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sult" sheetId="1" state="visible" r:id="rId2"/>
    <sheet name="条件" sheetId="2" state="hidden" r:id="rId3"/>
    <sheet name="参数" sheetId="3" state="hidden" r:id="rId4"/>
    <sheet name="公式" sheetId="4" state="hidden" r:id="rId5"/>
  </sheets>
  <definedNames>
    <definedName function="false" hidden="false" localSheetId="3" name="_xlnm.Print_Area" vbProcedure="false">公式!$A$1:$AI$50</definedName>
    <definedName function="false" hidden="false" localSheetId="1" name="_xlnm.Print_Area" vbProcedure="false">条件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ＭＳ Ｐゴシック"/>
            <family val="2"/>
            <charset val="128"/>
          </rPr>
          <t xml:space="preserve">Select Model code from right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</xdr:rowOff>
              </xdr:from>
              <xdr:to>
                <xdr:col>4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ＭＳ Ｐゴシック"/>
            <family val="2"/>
            <charset val="128"/>
          </rPr>
          <t xml:space="preserve">Input load including hook block weig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反ﾎﾟｽﾄ側ｱｳﾄﾘｶﾞ中心～旋回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8</xdr:row>
                <xdr:rowOff>16</xdr:rowOff>
              </xdr:from>
              <xdr:to>
                <xdr:col>2</xdr:col>
                <xdr:colOff>65</xdr:colOff>
                <xdr:row>22</xdr:row>
                <xdr:rowOff>1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前後アウトリガ中心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4</xdr:row>
                <xdr:rowOff>0</xdr:rowOff>
              </xdr:from>
              <xdr:to>
                <xdr:col>2</xdr:col>
                <xdr:colOff>65</xdr:colOff>
                <xdr:row>38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ﾎﾟｽﾄ側ｱｳﾄﾘｶﾞ左右中心間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9</xdr:row>
                <xdr:rowOff>1</xdr:rowOff>
              </xdr:from>
              <xdr:to>
                <xdr:col>2</xdr:col>
                <xdr:colOff>98</xdr:colOff>
                <xdr:row>53</xdr:row>
                <xdr:rowOff>1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ブーム長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4</xdr:row>
                <xdr:rowOff>7</xdr:rowOff>
              </xdr:from>
              <xdr:to>
                <xdr:col>2</xdr:col>
                <xdr:colOff>65</xdr:colOff>
                <xdr:row>68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ﾌﾞｰﾑ重心
（ﾌｰﾄﾋﾟﾝ基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3</xdr:row>
                <xdr:rowOff>16</xdr:rowOff>
              </xdr:from>
              <xdr:to>
                <xdr:col>2</xdr:col>
                <xdr:colOff>65</xdr:colOff>
                <xdr:row>87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DejaVu Sans"/>
            <family val="2"/>
          </rPr>
          <t xml:space="preserve">ブーム重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14</xdr:rowOff>
              </xdr:from>
              <xdr:to>
                <xdr:col>3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ﾌｰﾄﾋﾟﾝ～ﾎﾟｲﾝﾄﾋﾟﾝ鉛直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14</xdr:rowOff>
              </xdr:from>
              <xdr:to>
                <xdr:col>4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上部旋回体重量
（ブーム以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14</xdr:rowOff>
              </xdr:from>
              <xdr:to>
                <xdr:col>5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上部旋回体（ブーム以外）重心～旋回中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14</xdr:rowOff>
              </xdr:from>
              <xdr:to>
                <xdr:col>6</xdr:col>
                <xdr:colOff>65</xdr:colOff>
                <xdr:row>6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ﾌｰﾄﾋﾟﾝ～旋回中心
水平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14</xdr:rowOff>
              </xdr:from>
              <xdr:to>
                <xdr:col>7</xdr:col>
                <xdr:colOff>98</xdr:colOff>
                <xdr:row>6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下部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</xdr:row>
                <xdr:rowOff>14</xdr:rowOff>
              </xdr:from>
              <xdr:to>
                <xdr:col>9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下部重心～旋回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</xdr:row>
                <xdr:rowOff>14</xdr:rowOff>
              </xdr:from>
              <xdr:to>
                <xdr:col>10</xdr:col>
                <xdr:colOff>51</xdr:colOff>
                <xdr:row>6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8</xdr:row>
                <xdr:rowOff>4</xdr:rowOff>
              </xdr:from>
              <xdr:to>
                <xdr:col>10</xdr:col>
                <xdr:colOff>51</xdr:colOff>
                <xdr:row>12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0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9</xdr:row>
                <xdr:rowOff>6</xdr:rowOff>
              </xdr:from>
              <xdr:to>
                <xdr:col>10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0</xdr:row>
                <xdr:rowOff>7</xdr:rowOff>
              </xdr:from>
              <xdr:to>
                <xdr:col>10</xdr:col>
                <xdr:colOff>51</xdr:colOff>
                <xdr:row>14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8</xdr:rowOff>
              </xdr:from>
              <xdr:to>
                <xdr:col>10</xdr:col>
                <xdr:colOff>51</xdr:colOff>
                <xdr:row>15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2</xdr:row>
                <xdr:rowOff>9</xdr:rowOff>
              </xdr:from>
              <xdr:to>
                <xdr:col>10</xdr:col>
                <xdr:colOff>51</xdr:colOff>
                <xdr:row>16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12.7.23
</t>
        </r>
        <r>
          <rPr>
            <b val="true"/>
            <sz val="9"/>
            <color rgb="FF000000"/>
            <rFont val="DejaVu Sans"/>
            <family val="2"/>
          </rPr>
          <t xml:space="preserve">計算・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11</xdr:rowOff>
              </xdr:from>
              <xdr:to>
                <xdr:col>10</xdr:col>
                <xdr:colOff>51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65">
  <si>
    <t xml:space="preserve">расчет нагрузки на точку опоры</t>
  </si>
  <si>
    <t xml:space="preserve">Ввод</t>
  </si>
  <si>
    <t xml:space="preserve">код модели</t>
  </si>
  <si>
    <t xml:space="preserve">модель крана</t>
  </si>
  <si>
    <t xml:space="preserve">вес стандартного крюкоблока (kg)</t>
  </si>
  <si>
    <t xml:space="preserve">SPT299</t>
  </si>
  <si>
    <t xml:space="preserve">SPT499</t>
  </si>
  <si>
    <t xml:space="preserve">SPT1009</t>
  </si>
  <si>
    <t xml:space="preserve">секция стрелы</t>
  </si>
  <si>
    <t xml:space="preserve">рабочий радиус</t>
  </si>
  <si>
    <t xml:space="preserve">m</t>
  </si>
  <si>
    <t xml:space="preserve">вес груза</t>
  </si>
  <si>
    <t xml:space="preserve">kg</t>
  </si>
  <si>
    <t xml:space="preserve">расстановка        аутригеров </t>
  </si>
  <si>
    <t xml:space="preserve">Max</t>
  </si>
  <si>
    <t xml:space="preserve">(Max/Half/Min)</t>
  </si>
  <si>
    <t xml:space="preserve">※вес крюкоблока включен в "вес груза"</t>
  </si>
  <si>
    <t xml:space="preserve">угол поворота</t>
  </si>
  <si>
    <t xml:space="preserve">АУТ1</t>
  </si>
  <si>
    <t xml:space="preserve">АУТ2</t>
  </si>
  <si>
    <t xml:space="preserve">АУТ3</t>
  </si>
  <si>
    <t xml:space="preserve">АУТ4</t>
  </si>
  <si>
    <t xml:space="preserve">маскимальная    точка нагрузки </t>
  </si>
  <si>
    <t xml:space="preserve">反力计算条件</t>
  </si>
  <si>
    <t xml:space="preserve">吊臂长度</t>
  </si>
  <si>
    <t xml:space="preserve">L</t>
  </si>
  <si>
    <t xml:space="preserve">=</t>
  </si>
  <si>
    <t xml:space="preserve">吊臂质量</t>
  </si>
  <si>
    <t xml:space="preserve">W(B)</t>
  </si>
  <si>
    <t xml:space="preserve">kgf</t>
  </si>
  <si>
    <t xml:space="preserve">吊臂重心</t>
  </si>
  <si>
    <t xml:space="preserve">L(B)</t>
  </si>
  <si>
    <t xml:space="preserve">臂头滑轮偏距</t>
  </si>
  <si>
    <t xml:space="preserve">g</t>
  </si>
  <si>
    <t xml:space="preserve">回旋质量</t>
  </si>
  <si>
    <t xml:space="preserve">W(S)</t>
  </si>
  <si>
    <t xml:space="preserve">回旋重心～回旋中心</t>
  </si>
  <si>
    <t xml:space="preserve">L(S)</t>
  </si>
  <si>
    <t xml:space="preserve">车体质量</t>
  </si>
  <si>
    <t xml:space="preserve">W(L)</t>
  </si>
  <si>
    <t xml:space="preserve">车体重心～回旋中心</t>
  </si>
  <si>
    <t xml:space="preserve">D</t>
  </si>
  <si>
    <r>
      <rPr>
        <sz val="11"/>
        <rFont val="Calibri"/>
        <family val="0"/>
        <charset val="134"/>
      </rPr>
      <t xml:space="preserve">OR2,3</t>
    </r>
    <r>
      <rPr>
        <sz val="11"/>
        <rFont val="Noto Sans"/>
        <family val="2"/>
      </rPr>
      <t xml:space="preserve">侧中心～回旋中心</t>
    </r>
  </si>
  <si>
    <t xml:space="preserve">SA</t>
  </si>
  <si>
    <r>
      <rPr>
        <sz val="11"/>
        <rFont val="Calibri"/>
        <family val="0"/>
        <charset val="134"/>
      </rPr>
      <t xml:space="preserve">OR1,4</t>
    </r>
    <r>
      <rPr>
        <sz val="11"/>
        <rFont val="Noto Sans"/>
        <family val="2"/>
      </rPr>
      <t xml:space="preserve">侧中心～</t>
    </r>
    <r>
      <rPr>
        <sz val="11"/>
        <rFont val="Calibri"/>
        <family val="0"/>
        <charset val="134"/>
      </rPr>
      <t xml:space="preserve">OR2,3</t>
    </r>
    <r>
      <rPr>
        <sz val="11"/>
        <rFont val="Noto Sans"/>
        <family val="2"/>
      </rPr>
      <t xml:space="preserve">侧中心</t>
    </r>
  </si>
  <si>
    <t xml:space="preserve">A</t>
  </si>
  <si>
    <r>
      <rPr>
        <sz val="11"/>
        <rFont val="Calibri"/>
        <family val="0"/>
        <charset val="134"/>
      </rPr>
      <t xml:space="preserve">OR1</t>
    </r>
    <r>
      <rPr>
        <sz val="11"/>
        <rFont val="Noto Sans"/>
        <family val="2"/>
      </rPr>
      <t xml:space="preserve">中心～</t>
    </r>
    <r>
      <rPr>
        <sz val="11"/>
        <rFont val="Calibri"/>
        <family val="0"/>
        <charset val="134"/>
      </rPr>
      <t xml:space="preserve">OR4</t>
    </r>
    <r>
      <rPr>
        <sz val="11"/>
        <rFont val="Noto Sans"/>
        <family val="2"/>
      </rPr>
      <t xml:space="preserve">中心</t>
    </r>
  </si>
  <si>
    <t xml:space="preserve">Cf</t>
  </si>
  <si>
    <r>
      <rPr>
        <sz val="11"/>
        <rFont val="Calibri"/>
        <family val="0"/>
        <charset val="134"/>
      </rPr>
      <t xml:space="preserve">OR2</t>
    </r>
    <r>
      <rPr>
        <sz val="11"/>
        <rFont val="Noto Sans"/>
        <family val="2"/>
      </rPr>
      <t xml:space="preserve">中心～</t>
    </r>
    <r>
      <rPr>
        <sz val="11"/>
        <rFont val="Calibri"/>
        <family val="0"/>
        <charset val="134"/>
      </rPr>
      <t xml:space="preserve">OR3</t>
    </r>
    <r>
      <rPr>
        <sz val="11"/>
        <rFont val="Noto Sans"/>
        <family val="2"/>
      </rPr>
      <t xml:space="preserve">中心</t>
    </r>
  </si>
  <si>
    <t xml:space="preserve">Cr</t>
  </si>
  <si>
    <t xml:space="preserve">臂后交点～回旋中心</t>
  </si>
  <si>
    <r>
      <rPr>
        <sz val="11"/>
        <rFont val="Calibri"/>
        <family val="0"/>
        <charset val="134"/>
      </rPr>
      <t xml:space="preserve">R</t>
    </r>
    <r>
      <rPr>
        <vertAlign val="subscript"/>
        <sz val="11"/>
        <rFont val="宋体"/>
        <family val="0"/>
        <charset val="134"/>
      </rPr>
      <t xml:space="preserve">0</t>
    </r>
  </si>
  <si>
    <t xml:space="preserve">动载荷系数</t>
  </si>
  <si>
    <t xml:space="preserve">静载荷系数</t>
  </si>
  <si>
    <t xml:space="preserve">臂长</t>
  </si>
  <si>
    <t xml:space="preserve"> m</t>
  </si>
  <si>
    <t xml:space="preserve">节数</t>
  </si>
  <si>
    <t xml:space="preserve">节</t>
  </si>
  <si>
    <t xml:space="preserve">支腿展开</t>
  </si>
  <si>
    <t xml:space="preserve">作业半径</t>
  </si>
  <si>
    <t xml:space="preserve">m,</t>
  </si>
  <si>
    <t xml:space="preserve">载荷</t>
  </si>
  <si>
    <t xml:space="preserve">吊重</t>
  </si>
  <si>
    <t xml:space="preserve">吊钩质量</t>
  </si>
  <si>
    <t xml:space="preserve">旋回角度</t>
  </si>
  <si>
    <t xml:space="preserve">OR1</t>
  </si>
  <si>
    <t xml:space="preserve">OR2</t>
  </si>
  <si>
    <t xml:space="preserve">OR3</t>
  </si>
  <si>
    <t xml:space="preserve">OR4</t>
  </si>
  <si>
    <r>
      <rPr>
        <sz val="11"/>
        <rFont val="Calibri"/>
        <family val="0"/>
        <charset val="134"/>
      </rPr>
      <t xml:space="preserve">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2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2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3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3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S</t>
    </r>
    <r>
      <rPr>
        <sz val="11"/>
        <rFont val="宋体"/>
        <family val="0"/>
        <charset val="134"/>
      </rPr>
      <t xml:space="preserve">PT499</t>
    </r>
  </si>
  <si>
    <r>
      <rPr>
        <sz val="11"/>
        <rFont val="Calibri"/>
        <family val="0"/>
        <charset val="134"/>
      </rPr>
      <t xml:space="preserve">4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SPT</t>
    </r>
    <r>
      <rPr>
        <sz val="11"/>
        <rFont val="宋体"/>
        <family val="0"/>
        <charset val="134"/>
      </rPr>
      <t xml:space="preserve">1009</t>
    </r>
  </si>
  <si>
    <r>
      <rPr>
        <sz val="11"/>
        <rFont val="Calibri"/>
        <family val="0"/>
        <charset val="134"/>
      </rPr>
      <t xml:space="preserve">4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5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5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6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6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7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7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8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8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9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9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0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0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1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1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2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2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3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3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4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4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5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5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6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6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70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75°</t>
    </r>
    <r>
      <rPr>
        <sz val="11"/>
        <rFont val="Noto Sans"/>
        <family val="2"/>
      </rPr>
      <t xml:space="preserve">　　</t>
    </r>
  </si>
  <si>
    <r>
      <rPr>
        <sz val="11"/>
        <rFont val="Calibri"/>
        <family val="0"/>
        <charset val="134"/>
      </rPr>
      <t xml:space="preserve">180°</t>
    </r>
    <r>
      <rPr>
        <sz val="11"/>
        <rFont val="Noto Sans"/>
        <family val="2"/>
      </rPr>
      <t xml:space="preserve">　　</t>
    </r>
  </si>
  <si>
    <t xml:space="preserve">Maximum point loading</t>
  </si>
  <si>
    <t xml:space="preserve">Data</t>
  </si>
  <si>
    <t xml:space="preserve">R0</t>
  </si>
  <si>
    <t xml:space="preserve">Half</t>
  </si>
  <si>
    <t xml:space="preserve">Min</t>
  </si>
  <si>
    <r>
      <rPr>
        <sz val="11"/>
        <rFont val="Calibri"/>
        <family val="0"/>
        <charset val="134"/>
      </rPr>
      <t xml:space="preserve">S</t>
    </r>
    <r>
      <rPr>
        <sz val="11"/>
        <rFont val="宋体"/>
        <family val="0"/>
        <charset val="134"/>
      </rPr>
      <t xml:space="preserve">PT1009</t>
    </r>
  </si>
  <si>
    <r>
      <rPr>
        <sz val="11"/>
        <rFont val="Calibri"/>
        <family val="0"/>
        <charset val="134"/>
      </rPr>
      <t xml:space="preserve">W</t>
    </r>
    <r>
      <rPr>
        <sz val="11"/>
        <rFont val="Noto Sans"/>
        <family val="2"/>
      </rPr>
      <t xml:space="preserve">ｖ </t>
    </r>
    <r>
      <rPr>
        <sz val="11"/>
        <rFont val="Calibri"/>
        <family val="0"/>
        <charset val="134"/>
      </rPr>
      <t xml:space="preserve">= W + W</t>
    </r>
    <r>
      <rPr>
        <vertAlign val="subscript"/>
        <sz val="11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 + Ws =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Calibri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Calibri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Calibri"/>
        <family val="0"/>
        <charset val="134"/>
      </rPr>
      <t xml:space="preserve">3</t>
    </r>
  </si>
  <si>
    <t xml:space="preserve">α</t>
  </si>
  <si>
    <t xml:space="preserve">X1</t>
  </si>
  <si>
    <t xml:space="preserve">Y1</t>
  </si>
  <si>
    <t xml:space="preserve">Yv</t>
  </si>
  <si>
    <t xml:space="preserve">X0</t>
  </si>
  <si>
    <t xml:space="preserve">Y0</t>
  </si>
  <si>
    <r>
      <rPr>
        <sz val="11"/>
        <rFont val="Calibri"/>
        <family val="0"/>
        <charset val="134"/>
      </rPr>
      <t xml:space="preserve">β = tan</t>
    </r>
    <r>
      <rPr>
        <vertAlign val="superscript"/>
        <sz val="11"/>
        <rFont val="宋体"/>
        <family val="0"/>
        <charset val="134"/>
      </rPr>
      <t xml:space="preserve">-1</t>
    </r>
    <r>
      <rPr>
        <sz val="11"/>
        <rFont val="宋体"/>
        <family val="0"/>
        <charset val="134"/>
      </rPr>
      <t xml:space="preserve">(g/L) =</t>
    </r>
  </si>
  <si>
    <r>
      <rPr>
        <sz val="11"/>
        <rFont val="Calibri"/>
        <family val="0"/>
        <charset val="134"/>
      </rPr>
      <t xml:space="preserve">L' = </t>
    </r>
    <r>
      <rPr>
        <sz val="11"/>
        <rFont val="Noto Sans"/>
        <family val="2"/>
      </rPr>
      <t xml:space="preserve">（√</t>
    </r>
    <r>
      <rPr>
        <sz val="11"/>
        <rFont val="Calibri"/>
        <family val="0"/>
        <charset val="134"/>
      </rPr>
      <t xml:space="preserve">L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+g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 =</t>
    </r>
  </si>
  <si>
    <r>
      <rPr>
        <sz val="11"/>
        <rFont val="Calibri"/>
        <family val="0"/>
        <charset val="134"/>
      </rPr>
      <t xml:space="preserve">θ' = cos</t>
    </r>
    <r>
      <rPr>
        <vertAlign val="superscript"/>
        <sz val="11"/>
        <rFont val="宋体"/>
        <family val="0"/>
        <charset val="134"/>
      </rPr>
      <t xml:space="preserve">-1</t>
    </r>
    <r>
      <rPr>
        <sz val="11"/>
        <rFont val="宋体"/>
        <family val="0"/>
        <charset val="134"/>
      </rPr>
      <t xml:space="preserve">((R+R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)/L') =</t>
    </r>
  </si>
  <si>
    <t xml:space="preserve">θ = θ' + β = </t>
  </si>
  <si>
    <t xml:space="preserve">f=</t>
  </si>
  <si>
    <r>
      <rPr>
        <sz val="11"/>
        <rFont val="Calibri"/>
        <family val="0"/>
        <charset val="134"/>
      </rPr>
      <t xml:space="preserve">W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R + W</t>
    </r>
    <r>
      <rPr>
        <vertAlign val="subscript"/>
        <sz val="11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{L</t>
    </r>
    <r>
      <rPr>
        <vertAlign val="subscript"/>
        <sz val="11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cosθ-R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} + Ws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Ls</t>
    </r>
  </si>
  <si>
    <t xml:space="preserve">Wv</t>
  </si>
  <si>
    <r>
      <rPr>
        <sz val="11"/>
        <rFont val="Calibri"/>
        <family val="0"/>
        <charset val="134"/>
      </rPr>
      <t xml:space="preserve">OR1,OR2,OR3,OR4</t>
    </r>
    <r>
      <rPr>
        <sz val="11"/>
        <rFont val="Noto Sans"/>
        <family val="2"/>
      </rPr>
      <t xml:space="preserve">＞０</t>
    </r>
  </si>
  <si>
    <t xml:space="preserve">W1=</t>
  </si>
  <si>
    <r>
      <rPr>
        <sz val="11"/>
        <rFont val="Calibri"/>
        <family val="0"/>
        <charset val="134"/>
      </rPr>
      <t xml:space="preserve">Wv + W</t>
    </r>
    <r>
      <rPr>
        <vertAlign val="subscript"/>
        <sz val="11"/>
        <rFont val="宋体"/>
        <family val="0"/>
        <charset val="134"/>
      </rPr>
      <t xml:space="preserve">L</t>
    </r>
  </si>
  <si>
    <t xml:space="preserve">X1 =</t>
  </si>
  <si>
    <t xml:space="preserve">WL(D-SA+A/2)</t>
  </si>
  <si>
    <t xml:space="preserve">+</t>
  </si>
  <si>
    <r>
      <rPr>
        <sz val="11"/>
        <rFont val="Calibri"/>
        <family val="0"/>
        <charset val="134"/>
      </rPr>
      <t xml:space="preserve">WV(f</t>
    </r>
    <r>
      <rPr>
        <sz val="11"/>
        <rFont val="Noto Sans"/>
        <family val="2"/>
      </rPr>
      <t xml:space="preserve">・</t>
    </r>
    <r>
      <rPr>
        <sz val="11"/>
        <rFont val="宋体"/>
        <family val="0"/>
        <charset val="134"/>
      </rPr>
      <t xml:space="preserve">COSα-SA+A/2)</t>
    </r>
  </si>
  <si>
    <t xml:space="preserve">2A</t>
  </si>
  <si>
    <t xml:space="preserve">Y1 =</t>
  </si>
  <si>
    <r>
      <rPr>
        <sz val="11"/>
        <rFont val="Calibri"/>
        <family val="0"/>
        <charset val="134"/>
      </rPr>
      <t xml:space="preserve">Wv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sinα</t>
    </r>
  </si>
  <si>
    <t xml:space="preserve">Cr+Cf</t>
  </si>
  <si>
    <t xml:space="preserve">YV =</t>
  </si>
  <si>
    <t xml:space="preserve">Y1(Cr-Cf)</t>
  </si>
  <si>
    <t xml:space="preserve">2(Cr+Cf)</t>
  </si>
  <si>
    <t xml:space="preserve">OR1 = W1 - X1 + Y1 - YV</t>
  </si>
  <si>
    <t xml:space="preserve">OR2 = W1 + X1 + Y1 + YV</t>
  </si>
  <si>
    <t xml:space="preserve">OR3 = W1 + X1 - Y1 + YV</t>
  </si>
  <si>
    <t xml:space="preserve">OR4 = W1 - X1 - Y1 - YV</t>
  </si>
  <si>
    <r>
      <rPr>
        <sz val="11"/>
        <rFont val="Calibri"/>
        <family val="0"/>
        <charset val="134"/>
      </rPr>
      <t xml:space="preserve">OR3 or OR4</t>
    </r>
    <r>
      <rPr>
        <sz val="11"/>
        <rFont val="Noto Sans"/>
        <family val="2"/>
      </rPr>
      <t xml:space="preserve">＞０</t>
    </r>
  </si>
  <si>
    <r>
      <rPr>
        <sz val="11"/>
        <rFont val="Calibri"/>
        <family val="0"/>
        <charset val="134"/>
      </rPr>
      <t xml:space="preserve">X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 =</t>
    </r>
  </si>
  <si>
    <r>
      <rPr>
        <sz val="11"/>
        <rFont val="Calibri"/>
        <family val="0"/>
        <charset val="134"/>
      </rPr>
      <t xml:space="preserve">SA -    Wv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cosα  - 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･</t>
    </r>
    <r>
      <rPr>
        <sz val="11"/>
        <rFont val="宋体"/>
        <family val="0"/>
        <charset val="134"/>
      </rPr>
      <t xml:space="preserve">D</t>
    </r>
  </si>
  <si>
    <r>
      <rPr>
        <sz val="11"/>
        <rFont val="Calibri"/>
        <family val="0"/>
        <charset val="134"/>
      </rPr>
      <t xml:space="preserve">           Wv +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         Wv + W</t>
    </r>
    <r>
      <rPr>
        <vertAlign val="subscript"/>
        <sz val="11"/>
        <rFont val="宋体"/>
        <family val="0"/>
        <charset val="134"/>
      </rPr>
      <t xml:space="preserve">L</t>
    </r>
  </si>
  <si>
    <r>
      <rPr>
        <sz val="11"/>
        <rFont val="Calibri"/>
        <family val="0"/>
        <charset val="134"/>
      </rPr>
      <t xml:space="preserve">Y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 =</t>
    </r>
  </si>
  <si>
    <t xml:space="preserve">OR4 &lt; 0 </t>
  </si>
  <si>
    <t xml:space="preserve">OR1 =</t>
  </si>
  <si>
    <r>
      <rPr>
        <sz val="11"/>
        <rFont val="Calibri"/>
        <family val="0"/>
        <charset val="134"/>
      </rPr>
      <t xml:space="preserve">X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 (Wv +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)</t>
    </r>
  </si>
  <si>
    <t xml:space="preserve">OR2 =</t>
  </si>
  <si>
    <t xml:space="preserve">Wv + WL - P2 - P4</t>
  </si>
  <si>
    <t xml:space="preserve">OR3 =</t>
  </si>
  <si>
    <r>
      <rPr>
        <sz val="11"/>
        <rFont val="Calibri"/>
        <family val="0"/>
        <charset val="134"/>
      </rPr>
      <t xml:space="preserve">(C-Y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)(Wv +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)</t>
    </r>
  </si>
  <si>
    <t xml:space="preserve">OR4 =</t>
  </si>
  <si>
    <t xml:space="preserve">OR3 &lt; 0 </t>
  </si>
  <si>
    <t xml:space="preserve">Wv + WL - P1 - P3</t>
  </si>
  <si>
    <r>
      <rPr>
        <sz val="11"/>
        <rFont val="Calibri"/>
        <family val="0"/>
        <charset val="134"/>
      </rPr>
      <t xml:space="preserve">(A - X</t>
    </r>
    <r>
      <rPr>
        <vertAlign val="subscript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)(Wv + W</t>
    </r>
    <r>
      <rPr>
        <vertAlign val="subscript"/>
        <sz val="11"/>
        <rFont val="宋体"/>
        <family val="0"/>
        <charset val="134"/>
      </rPr>
      <t xml:space="preserve">L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####&quot;  kgf&quot;"/>
    <numFmt numFmtId="169" formatCode="@"/>
    <numFmt numFmtId="170" formatCode="0.000"/>
    <numFmt numFmtId="171" formatCode="####&quot;kgf&quot;"/>
    <numFmt numFmtId="172" formatCode="0.000_ "/>
  </numFmts>
  <fonts count="2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等线"/>
      <family val="0"/>
      <charset val="134"/>
    </font>
    <font>
      <b val="true"/>
      <sz val="20"/>
      <name val="等线"/>
      <family val="0"/>
      <charset val="134"/>
    </font>
    <font>
      <b val="true"/>
      <sz val="14"/>
      <name val="等线"/>
      <family val="0"/>
      <charset val="134"/>
    </font>
    <font>
      <b val="true"/>
      <sz val="14"/>
      <color rgb="FFFF0000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0"/>
      <color rgb="FF000000"/>
      <name val="ＭＳ Ｐゴシック"/>
      <family val="2"/>
      <charset val="128"/>
    </font>
    <font>
      <sz val="11"/>
      <name val="Calibri"/>
      <family val="0"/>
      <charset val="134"/>
    </font>
    <font>
      <b val="true"/>
      <sz val="14"/>
      <name val="Calibri"/>
      <family val="0"/>
      <charset val="134"/>
    </font>
    <font>
      <sz val="14"/>
      <name val="Calibri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vertAlign val="subscript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2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Calibri"/>
      <family val="0"/>
      <charset val="134"/>
    </font>
    <font>
      <sz val="12"/>
      <name val="Calibri"/>
      <family val="0"/>
      <charset val="134"/>
    </font>
    <font>
      <vertAlign val="super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0</xdr:colOff>
      <xdr:row>2</xdr:row>
      <xdr:rowOff>209160</xdr:rowOff>
    </xdr:from>
    <xdr:to>
      <xdr:col>6</xdr:col>
      <xdr:colOff>930960</xdr:colOff>
      <xdr:row>13</xdr:row>
      <xdr:rowOff>1044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3468240" y="657000"/>
          <a:ext cx="41904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132840</xdr:rowOff>
    </xdr:from>
    <xdr:to>
      <xdr:col>25</xdr:col>
      <xdr:colOff>189720</xdr:colOff>
      <xdr:row>18</xdr:row>
      <xdr:rowOff>228600</xdr:rowOff>
    </xdr:to>
    <xdr:pic>
      <xdr:nvPicPr>
        <xdr:cNvPr id="1" name="Picture 656" descr=""/>
        <xdr:cNvPicPr/>
      </xdr:nvPicPr>
      <xdr:blipFill>
        <a:blip r:embed="rId1"/>
        <a:stretch/>
      </xdr:blipFill>
      <xdr:spPr>
        <a:xfrm>
          <a:off x="4504680" y="132840"/>
          <a:ext cx="3423960" cy="41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9720</xdr:rowOff>
    </xdr:from>
    <xdr:to>
      <xdr:col>4</xdr:col>
      <xdr:colOff>380520</xdr:colOff>
      <xdr:row>10</xdr:row>
      <xdr:rowOff>9720</xdr:rowOff>
    </xdr:to>
    <xdr:sp>
      <xdr:nvSpPr>
        <xdr:cNvPr id="2" name="Line 1"/>
        <xdr:cNvSpPr/>
      </xdr:nvSpPr>
      <xdr:spPr>
        <a:xfrm>
          <a:off x="619560" y="2295720"/>
          <a:ext cx="21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8520</xdr:rowOff>
    </xdr:from>
    <xdr:to>
      <xdr:col>3</xdr:col>
      <xdr:colOff>10800</xdr:colOff>
      <xdr:row>33</xdr:row>
      <xdr:rowOff>38520</xdr:rowOff>
    </xdr:to>
    <xdr:sp>
      <xdr:nvSpPr>
        <xdr:cNvPr id="3" name="Line 5"/>
        <xdr:cNvSpPr/>
      </xdr:nvSpPr>
      <xdr:spPr>
        <a:xfrm>
          <a:off x="1219320" y="758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9720</xdr:rowOff>
    </xdr:from>
    <xdr:to>
      <xdr:col>4</xdr:col>
      <xdr:colOff>30600</xdr:colOff>
      <xdr:row>31</xdr:row>
      <xdr:rowOff>9720</xdr:rowOff>
    </xdr:to>
    <xdr:sp>
      <xdr:nvSpPr>
        <xdr:cNvPr id="4" name="Line 6"/>
        <xdr:cNvSpPr/>
      </xdr:nvSpPr>
      <xdr:spPr>
        <a:xfrm>
          <a:off x="1828800" y="709632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31</xdr:row>
      <xdr:rowOff>9720</xdr:rowOff>
    </xdr:from>
    <xdr:to>
      <xdr:col>5</xdr:col>
      <xdr:colOff>309960</xdr:colOff>
      <xdr:row>31</xdr:row>
      <xdr:rowOff>9720</xdr:rowOff>
    </xdr:to>
    <xdr:sp>
      <xdr:nvSpPr>
        <xdr:cNvPr id="5" name="Line 7"/>
        <xdr:cNvSpPr/>
      </xdr:nvSpPr>
      <xdr:spPr>
        <a:xfrm>
          <a:off x="2808000" y="709632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</xdr:row>
      <xdr:rowOff>38520</xdr:rowOff>
    </xdr:from>
    <xdr:to>
      <xdr:col>3</xdr:col>
      <xdr:colOff>210600</xdr:colOff>
      <xdr:row>37</xdr:row>
      <xdr:rowOff>38520</xdr:rowOff>
    </xdr:to>
    <xdr:sp>
      <xdr:nvSpPr>
        <xdr:cNvPr id="6" name="Line 8"/>
        <xdr:cNvSpPr/>
      </xdr:nvSpPr>
      <xdr:spPr>
        <a:xfrm>
          <a:off x="1229400" y="8496720"/>
          <a:ext cx="8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18720</xdr:rowOff>
    </xdr:from>
    <xdr:to>
      <xdr:col>3</xdr:col>
      <xdr:colOff>500040</xdr:colOff>
      <xdr:row>40</xdr:row>
      <xdr:rowOff>18720</xdr:rowOff>
    </xdr:to>
    <xdr:sp>
      <xdr:nvSpPr>
        <xdr:cNvPr id="7" name="Line 9"/>
        <xdr:cNvSpPr/>
      </xdr:nvSpPr>
      <xdr:spPr>
        <a:xfrm>
          <a:off x="1229400" y="916272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18720</xdr:rowOff>
    </xdr:from>
    <xdr:to>
      <xdr:col>3</xdr:col>
      <xdr:colOff>500040</xdr:colOff>
      <xdr:row>49</xdr:row>
      <xdr:rowOff>18720</xdr:rowOff>
    </xdr:to>
    <xdr:sp>
      <xdr:nvSpPr>
        <xdr:cNvPr id="8" name="Line 10"/>
        <xdr:cNvSpPr/>
      </xdr:nvSpPr>
      <xdr:spPr>
        <a:xfrm>
          <a:off x="1229400" y="11220120"/>
          <a:ext cx="10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6</xdr:row>
      <xdr:rowOff>38520</xdr:rowOff>
    </xdr:from>
    <xdr:to>
      <xdr:col>3</xdr:col>
      <xdr:colOff>609480</xdr:colOff>
      <xdr:row>46</xdr:row>
      <xdr:rowOff>38520</xdr:rowOff>
    </xdr:to>
    <xdr:sp>
      <xdr:nvSpPr>
        <xdr:cNvPr id="9" name="Line 11"/>
        <xdr:cNvSpPr/>
      </xdr:nvSpPr>
      <xdr:spPr>
        <a:xfrm>
          <a:off x="1229400" y="1055412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0</xdr:row>
      <xdr:rowOff>85680</xdr:rowOff>
    </xdr:from>
    <xdr:to>
      <xdr:col>12</xdr:col>
      <xdr:colOff>10080</xdr:colOff>
      <xdr:row>12</xdr:row>
      <xdr:rowOff>22860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3237840" y="85680"/>
          <a:ext cx="408744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I17" activeCellId="0" sqref="I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99"/>
    <col collapsed="false" customWidth="true" hidden="false" outlineLevel="0" max="3" min="3" style="2" width="15.62"/>
    <col collapsed="false" customWidth="true" hidden="false" outlineLevel="0" max="6" min="4" style="1" width="15.62"/>
    <col collapsed="false" customWidth="true" hidden="false" outlineLevel="0" max="7" min="7" style="1" width="13.12"/>
    <col collapsed="false" customWidth="true" hidden="false" outlineLevel="0" max="8" min="8" style="1" width="20.99"/>
    <col collapsed="false" customWidth="true" hidden="false" outlineLevel="0" max="9" min="9" style="1" width="30.25"/>
    <col collapsed="false" customWidth="true" hidden="false" outlineLevel="0" max="10" min="10" style="1" width="39.24"/>
    <col collapsed="false" customWidth="false" hidden="false" outlineLevel="0" max="257" min="11" style="1" width="8.99"/>
  </cols>
  <sheetData>
    <row r="1" s="3" customFormat="true" ht="25.5" hidden="false" customHeight="false" outlineLevel="0" collapsed="false">
      <c r="B1" s="3" t="s">
        <v>0</v>
      </c>
      <c r="C1" s="4"/>
    </row>
    <row r="2" customFormat="false" ht="9.75" hidden="false" customHeight="true" outlineLevel="0" collapsed="false">
      <c r="B2" s="5"/>
    </row>
    <row r="3" customFormat="false" ht="18.75" hidden="false" customHeight="false" outlineLevel="0" collapsed="false">
      <c r="C3" s="6" t="s">
        <v>1</v>
      </c>
      <c r="H3" s="7" t="s">
        <v>2</v>
      </c>
      <c r="I3" s="7" t="s">
        <v>3</v>
      </c>
      <c r="J3" s="8" t="s">
        <v>4</v>
      </c>
    </row>
    <row r="4" customFormat="false" ht="18" hidden="false" customHeight="false" outlineLevel="0" collapsed="false">
      <c r="B4" s="9" t="s">
        <v>2</v>
      </c>
      <c r="C4" s="10" t="n">
        <v>3</v>
      </c>
      <c r="D4" s="11"/>
      <c r="H4" s="7" t="n">
        <v>1</v>
      </c>
      <c r="I4" s="12" t="s">
        <v>5</v>
      </c>
      <c r="J4" s="7" t="n">
        <v>42</v>
      </c>
    </row>
    <row r="5" customFormat="false" ht="18" hidden="false" customHeight="false" outlineLevel="0" collapsed="false">
      <c r="B5" s="9"/>
      <c r="C5" s="10"/>
      <c r="D5" s="11"/>
      <c r="H5" s="7" t="n">
        <v>2</v>
      </c>
      <c r="I5" s="12" t="s">
        <v>6</v>
      </c>
      <c r="J5" s="7" t="n">
        <v>55</v>
      </c>
    </row>
    <row r="6" customFormat="false" ht="18" hidden="false" customHeight="false" outlineLevel="0" collapsed="false">
      <c r="B6" s="13" t="s">
        <v>3</v>
      </c>
      <c r="C6" s="14" t="str">
        <f aca="false">VLOOKUP(C4,H4:I6,2,FALSE())</f>
        <v>SPT1009</v>
      </c>
      <c r="D6" s="15"/>
      <c r="H6" s="7" t="n">
        <v>3</v>
      </c>
      <c r="I6" s="12" t="s">
        <v>7</v>
      </c>
      <c r="J6" s="7" t="n">
        <v>90</v>
      </c>
    </row>
    <row r="7" customFormat="false" ht="18" hidden="false" customHeight="false" outlineLevel="0" collapsed="false">
      <c r="B7" s="13"/>
      <c r="C7" s="14"/>
    </row>
    <row r="8" customFormat="false" ht="18" hidden="false" customHeight="false" outlineLevel="0" collapsed="false">
      <c r="B8" s="13" t="s">
        <v>8</v>
      </c>
      <c r="C8" s="16" t="n">
        <v>1</v>
      </c>
      <c r="D8" s="17"/>
    </row>
    <row r="9" customFormat="false" ht="18" hidden="false" customHeight="false" outlineLevel="0" collapsed="false">
      <c r="B9" s="13"/>
      <c r="C9" s="16"/>
      <c r="D9" s="17"/>
    </row>
    <row r="10" customFormat="false" ht="18" hidden="false" customHeight="false" outlineLevel="0" collapsed="false">
      <c r="B10" s="13" t="s">
        <v>9</v>
      </c>
      <c r="C10" s="18" t="n">
        <v>2.5</v>
      </c>
      <c r="D10" s="17" t="s">
        <v>10</v>
      </c>
      <c r="H10" s="19"/>
      <c r="I10" s="20"/>
    </row>
    <row r="11" customFormat="false" ht="18" hidden="false" customHeight="false" outlineLevel="0" collapsed="false">
      <c r="B11" s="13"/>
      <c r="C11" s="18"/>
      <c r="D11" s="17"/>
      <c r="H11" s="19"/>
      <c r="I11" s="20"/>
    </row>
    <row r="12" customFormat="false" ht="18" hidden="false" customHeight="false" outlineLevel="0" collapsed="false">
      <c r="B12" s="13" t="s">
        <v>11</v>
      </c>
      <c r="C12" s="21" t="n">
        <v>5000</v>
      </c>
      <c r="D12" s="17" t="s">
        <v>12</v>
      </c>
      <c r="H12" s="19"/>
      <c r="I12" s="20"/>
    </row>
    <row r="13" customFormat="false" ht="18" hidden="false" customHeight="false" outlineLevel="0" collapsed="false">
      <c r="B13" s="13"/>
      <c r="C13" s="21"/>
      <c r="D13" s="17"/>
      <c r="H13" s="19"/>
      <c r="I13" s="20"/>
    </row>
    <row r="14" customFormat="false" ht="18" hidden="false" customHeight="true" outlineLevel="0" collapsed="false">
      <c r="B14" s="22" t="s">
        <v>13</v>
      </c>
      <c r="C14" s="23" t="s">
        <v>14</v>
      </c>
      <c r="G14" s="2"/>
      <c r="H14" s="19"/>
      <c r="I14" s="20"/>
    </row>
    <row r="15" customFormat="false" ht="18.75" hidden="false" customHeight="false" outlineLevel="0" collapsed="false">
      <c r="B15" s="22"/>
      <c r="C15" s="24" t="s">
        <v>15</v>
      </c>
      <c r="G15" s="2"/>
      <c r="H15" s="19"/>
      <c r="I15" s="20"/>
    </row>
    <row r="16" customFormat="false" ht="16.5" hidden="false" customHeight="true" outlineLevel="0" collapsed="false">
      <c r="B16" s="1" t="s">
        <v>16</v>
      </c>
      <c r="G16" s="2"/>
      <c r="H16" s="19"/>
      <c r="I16" s="20"/>
    </row>
    <row r="17" customFormat="false" ht="15.95" hidden="false" customHeight="true" outlineLevel="0" collapsed="false">
      <c r="B17" s="25" t="s">
        <v>17</v>
      </c>
      <c r="C17" s="26" t="s">
        <v>18</v>
      </c>
      <c r="D17" s="27" t="s">
        <v>19</v>
      </c>
      <c r="E17" s="27" t="s">
        <v>20</v>
      </c>
      <c r="F17" s="28" t="s">
        <v>21</v>
      </c>
      <c r="G17" s="20"/>
      <c r="H17" s="19"/>
      <c r="I17" s="20"/>
    </row>
    <row r="18" customFormat="false" ht="15.95" hidden="false" customHeight="true" outlineLevel="0" collapsed="false">
      <c r="B18" s="25"/>
      <c r="C18" s="26"/>
      <c r="D18" s="27"/>
      <c r="E18" s="27"/>
      <c r="F18" s="28"/>
      <c r="G18" s="20"/>
      <c r="H18" s="19"/>
      <c r="I18" s="20"/>
    </row>
    <row r="19" customFormat="false" ht="15.95" hidden="false" customHeight="true" outlineLevel="0" collapsed="false">
      <c r="B19" s="29" t="str">
        <f aca="false">条件!A27</f>
        <v>0°　　</v>
      </c>
      <c r="C19" s="30" t="n">
        <f aca="false">IF(AND(条件!$J27=0,条件!$D27=0),"Turn over",IF(AND(条件!$J27=0,条件!$P27=0),"Turn over",IF(AND(条件!$D27=0,条件!$V27=0),"Turn over",IF(AND(条件!$V27=0,条件!$P27=0),"Turn over",IF(AND(条件!$J27&gt;0,条件!$D27=0,条件!$V27&gt;0,条件!$P27&gt;0),"0 kgf",ROUNDUP(条件!D27*0.2,0)*5)))))</f>
        <v>3605</v>
      </c>
      <c r="D19" s="31" t="n">
        <f aca="false">IF(AND(条件!$J27=0,条件!$D27=0),"Turn over",IF(AND(条件!$J27=0,条件!$P27=0),"Turn over",IF(AND(条件!$D27=0,条件!$V27=0),"Turn over",IF(AND(条件!$V27=0,条件!$P27=0),"Turn over",IF(AND(条件!$J27=0,条件!$D27&gt;0,条件!$V27&gt;0,条件!$P27&gt;0),"0 kgf",ROUNDUP(条件!J27*0.2,0)*5)))))</f>
        <v>5670</v>
      </c>
      <c r="E19" s="31" t="n">
        <f aca="false">IF(AND(条件!$J27=0,条件!$D27=0),"Turn over",IF(AND(条件!$J27=0,条件!$P27=0),"Turn over",IF(AND(条件!$D27=0,条件!$V27=0),"Turn over",IF(AND(条件!$V27=0,条件!$P27=0),"Turn over",IF(AND(条件!$J27&gt;0,条件!$D27&gt;0,条件!$V27&gt;0,条件!$P27=0),"0 kgf",ROUNDUP(条件!P27*0.2,0)*5)))))</f>
        <v>5670</v>
      </c>
      <c r="F19" s="32" t="n">
        <f aca="false">IF(AND(条件!$J27=0,条件!$D27=0),"Turn over",IF(AND(条件!$J27=0,条件!$P27=0),"Turn over",IF(AND(条件!$D27=0,条件!$V27=0),"Turn over",IF(AND(条件!$V27=0,条件!$P27=0),"Turn over",IF(AND(条件!$J27&gt;0,条件!$D27&gt;0,条件!$V27=0,条件!$P27&gt;0),"0 kgf",ROUNDUP(条件!V27*0.2,0)*5)))))</f>
        <v>3605</v>
      </c>
      <c r="G19" s="33" t="n">
        <f aca="false">SUM(C19:F19)</f>
        <v>18550</v>
      </c>
      <c r="H19" s="19"/>
      <c r="I19" s="20"/>
    </row>
    <row r="20" customFormat="false" ht="15.95" hidden="false" customHeight="true" outlineLevel="0" collapsed="false">
      <c r="B20" s="34" t="str">
        <f aca="false">条件!A28</f>
        <v>5°　　</v>
      </c>
      <c r="C20" s="35" t="n">
        <f aca="false">IF(AND(条件!$J28=0,条件!$D28=0),"Turn over",IF(AND(条件!$J28=0,条件!$P28=0),"Turn over",IF(AND(条件!$D28=0,条件!$V28=0),"Turn over",IF(AND(条件!$V28=0,条件!$P28=0),"Turn over",IF(AND(条件!$J28&gt;0,条件!$D28=0,条件!$V28&gt;0,条件!$P28&gt;0),"0 kgf",ROUNDUP(条件!D28*0.2,0)*5)))))</f>
        <v>3720</v>
      </c>
      <c r="D20" s="36" t="n">
        <f aca="false">IF(AND(条件!$J28=0,条件!$D28=0),"Turn over",IF(AND(条件!$J28=0,条件!$P28=0),"Turn over",IF(AND(条件!$D28=0,条件!$V28=0),"Turn over",IF(AND(条件!$V28=0,条件!$P28=0),"Turn over",IF(AND(条件!$J28=0,条件!$D28&gt;0,条件!$V28&gt;0,条件!$P28&gt;0),"0 kgf",ROUNDUP(条件!J28*0.2,0)*5)))))</f>
        <v>5770</v>
      </c>
      <c r="E20" s="36" t="n">
        <f aca="false">IF(AND(条件!$J28=0,条件!$D28=0),"Turn over",IF(AND(条件!$J28=0,条件!$P28=0),"Turn over",IF(AND(条件!$D28=0,条件!$V28=0),"Turn over",IF(AND(条件!$V28=0,条件!$P28=0),"Turn over",IF(AND(条件!$J28&gt;0,条件!$D28&gt;0,条件!$V28&gt;0,条件!$P28=0),"0 kgf",ROUNDUP(条件!P28*0.2,0)*5)))))</f>
        <v>5555</v>
      </c>
      <c r="F20" s="37" t="n">
        <f aca="false">IF(AND(条件!$J28=0,条件!$D28=0),"Turn over",IF(AND(条件!$J28=0,条件!$P28=0),"Turn over",IF(AND(条件!$D28=0,条件!$V28=0),"Turn over",IF(AND(条件!$V28=0,条件!$P28=0),"Turn over",IF(AND(条件!$J28&gt;0,条件!$D28&gt;0,条件!$V28=0,条件!$P28&gt;0),"0 kgf",ROUNDUP(条件!V28*0.2,0)*5)))))</f>
        <v>3500</v>
      </c>
      <c r="G20" s="33" t="n">
        <f aca="false">SUM(C20:F20)</f>
        <v>18545</v>
      </c>
      <c r="H20" s="19"/>
      <c r="I20" s="20"/>
    </row>
    <row r="21" customFormat="false" ht="15.95" hidden="false" customHeight="true" outlineLevel="0" collapsed="false">
      <c r="B21" s="34" t="str">
        <f aca="false">条件!A29</f>
        <v>10°　　</v>
      </c>
      <c r="C21" s="35" t="n">
        <f aca="false">IF(AND(条件!$J29=0,条件!$D29=0),"Turn over",IF(AND(条件!$J29=0,条件!$P29=0),"Turn over",IF(AND(条件!$D29=0,条件!$V29=0),"Turn over",IF(AND(条件!$V29=0,条件!$P29=0),"Turn over",IF(AND(条件!$J29&gt;0,条件!$D29=0,条件!$V29&gt;0,条件!$P29&gt;0),"0 kgf",ROUNDUP(条件!D29*0.2,0)*5)))))</f>
        <v>3845</v>
      </c>
      <c r="D21" s="36" t="n">
        <f aca="false">IF(AND(条件!$J29=0,条件!$D29=0),"Turn over",IF(AND(条件!$J29=0,条件!$P29=0),"Turn over",IF(AND(条件!$D29=0,条件!$V29=0),"Turn over",IF(AND(条件!$V29=0,条件!$P29=0),"Turn over",IF(AND(条件!$J29=0,条件!$D29&gt;0,条件!$V29&gt;0,条件!$P29&gt;0),"0 kgf",ROUNDUP(条件!J29*0.2,0)*5)))))</f>
        <v>5865</v>
      </c>
      <c r="E21" s="36" t="n">
        <f aca="false">IF(AND(条件!$J29=0,条件!$D29=0),"Turn over",IF(AND(条件!$J29=0,条件!$P29=0),"Turn over",IF(AND(条件!$D29=0,条件!$V29=0),"Turn over",IF(AND(条件!$V29=0,条件!$P29=0),"Turn over",IF(AND(条件!$J29&gt;0,条件!$D29&gt;0,条件!$V29&gt;0,条件!$P29=0),"0 kgf",ROUNDUP(条件!P29*0.2,0)*5)))))</f>
        <v>5435</v>
      </c>
      <c r="F21" s="37" t="n">
        <f aca="false">IF(AND(条件!$J29=0,条件!$D29=0),"Turn over",IF(AND(条件!$J29=0,条件!$P29=0),"Turn over",IF(AND(条件!$D29=0,条件!$V29=0),"Turn over",IF(AND(条件!$V29=0,条件!$P29=0),"Turn over",IF(AND(条件!$J29&gt;0,条件!$D29&gt;0,条件!$V29=0,条件!$P29&gt;0),"0 kgf",ROUNDUP(条件!V29*0.2,0)*5)))))</f>
        <v>3405</v>
      </c>
      <c r="G21" s="33" t="n">
        <f aca="false">SUM(C21:F21)</f>
        <v>18550</v>
      </c>
    </row>
    <row r="22" customFormat="false" ht="15.95" hidden="false" customHeight="true" outlineLevel="0" collapsed="false">
      <c r="B22" s="34" t="str">
        <f aca="false">条件!A30</f>
        <v>15°　　</v>
      </c>
      <c r="C22" s="35" t="n">
        <f aca="false">IF(AND(条件!$J30=0,条件!$D30=0),"Turn over",IF(AND(条件!$J30=0,条件!$P30=0),"Turn over",IF(AND(条件!$D30=0,条件!$V30=0),"Turn over",IF(AND(条件!$V30=0,条件!$P30=0),"Turn over",IF(AND(条件!$J30&gt;0,条件!$D30=0,条件!$V30&gt;0,条件!$P30&gt;0),"0 kgf",ROUNDUP(条件!D30*0.2,0)*5)))))</f>
        <v>3975</v>
      </c>
      <c r="D22" s="36" t="n">
        <f aca="false">IF(AND(条件!$J30=0,条件!$D30=0),"Turn over",IF(AND(条件!$J30=0,条件!$P30=0),"Turn over",IF(AND(条件!$D30=0,条件!$V30=0),"Turn over",IF(AND(条件!$V30=0,条件!$P30=0),"Turn over",IF(AND(条件!$J30=0,条件!$D30&gt;0,条件!$V30&gt;0,条件!$P30&gt;0),"0 kgf",ROUNDUP(条件!J30*0.2,0)*5)))))</f>
        <v>5945</v>
      </c>
      <c r="E22" s="36" t="n">
        <f aca="false">IF(AND(条件!$J30=0,条件!$D30=0),"Turn over",IF(AND(条件!$J30=0,条件!$P30=0),"Turn over",IF(AND(条件!$D30=0,条件!$V30=0),"Turn over",IF(AND(条件!$V30=0,条件!$P30=0),"Turn over",IF(AND(条件!$J30&gt;0,条件!$D30&gt;0,条件!$V30&gt;0,条件!$P30=0),"0 kgf",ROUNDUP(条件!P30*0.2,0)*5)))))</f>
        <v>5305</v>
      </c>
      <c r="F22" s="37" t="n">
        <f aca="false">IF(AND(条件!$J30=0,条件!$D30=0),"Turn over",IF(AND(条件!$J30=0,条件!$P30=0),"Turn over",IF(AND(条件!$D30=0,条件!$V30=0),"Turn over",IF(AND(条件!$V30=0,条件!$P30=0),"Turn over",IF(AND(条件!$J30&gt;0,条件!$D30&gt;0,条件!$V30=0,条件!$P30&gt;0),"0 kgf",ROUNDUP(条件!V30*0.2,0)*5)))))</f>
        <v>3325</v>
      </c>
      <c r="G22" s="33" t="n">
        <f aca="false">SUM(C22:F22)</f>
        <v>18550</v>
      </c>
      <c r="I22" s="38"/>
    </row>
    <row r="23" customFormat="false" ht="15.95" hidden="false" customHeight="true" outlineLevel="0" collapsed="false">
      <c r="B23" s="34" t="str">
        <f aca="false">条件!A31</f>
        <v>20°　　</v>
      </c>
      <c r="C23" s="35" t="n">
        <f aca="false">IF(AND(条件!$J31=0,条件!$D31=0),"Turn over",IF(AND(条件!$J31=0,条件!$P31=0),"Turn over",IF(AND(条件!$D31=0,条件!$V31=0),"Turn over",IF(AND(条件!$V31=0,条件!$P31=0),"Turn over",IF(AND(条件!$J31&gt;0,条件!$D31=0,条件!$V31&gt;0,条件!$P31&gt;0),"0 kgf",ROUNDUP(条件!D31*0.2,0)*5)))))</f>
        <v>4115</v>
      </c>
      <c r="D23" s="36" t="n">
        <f aca="false">IF(AND(条件!$J31=0,条件!$D31=0),"Turn over",IF(AND(条件!$J31=0,条件!$P31=0),"Turn over",IF(AND(条件!$D31=0,条件!$V31=0),"Turn over",IF(AND(条件!$V31=0,条件!$P31=0),"Turn over",IF(AND(条件!$J31=0,条件!$D31&gt;0,条件!$V31&gt;0,条件!$P31&gt;0),"0 kgf",ROUNDUP(条件!J31*0.2,0)*5)))))</f>
        <v>6015</v>
      </c>
      <c r="E23" s="36" t="n">
        <f aca="false">IF(AND(条件!$J31=0,条件!$D31=0),"Turn over",IF(AND(条件!$J31=0,条件!$P31=0),"Turn over",IF(AND(条件!$D31=0,条件!$V31=0),"Turn over",IF(AND(条件!$V31=0,条件!$P31=0),"Turn over",IF(AND(条件!$J31&gt;0,条件!$D31&gt;0,条件!$V31&gt;0,条件!$P31=0),"0 kgf",ROUNDUP(条件!P31*0.2,0)*5)))))</f>
        <v>5165</v>
      </c>
      <c r="F23" s="37" t="n">
        <f aca="false">IF(AND(条件!$J31=0,条件!$D31=0),"Turn over",IF(AND(条件!$J31=0,条件!$P31=0),"Turn over",IF(AND(条件!$D31=0,条件!$V31=0),"Turn over",IF(AND(条件!$V31=0,条件!$P31=0),"Turn over",IF(AND(条件!$J31&gt;0,条件!$D31&gt;0,条件!$V31=0,条件!$P31&gt;0),"0 kgf",ROUNDUP(条件!V31*0.2,0)*5)))))</f>
        <v>3255</v>
      </c>
      <c r="G23" s="33" t="n">
        <f aca="false">SUM(C23:F23)</f>
        <v>18550</v>
      </c>
    </row>
    <row r="24" customFormat="false" ht="15.95" hidden="false" customHeight="true" outlineLevel="0" collapsed="false">
      <c r="B24" s="34" t="str">
        <f aca="false">条件!A32</f>
        <v>25°　　</v>
      </c>
      <c r="C24" s="35" t="n">
        <f aca="false">IF(AND(条件!$J32=0,条件!$D32=0),"Turn over",IF(AND(条件!$J32=0,条件!$P32=0),"Turn over",IF(AND(条件!$D32=0,条件!$V32=0),"Turn over",IF(AND(条件!$V32=0,条件!$P32=0),"Turn over",IF(AND(条件!$J32&gt;0,条件!$D32=0,条件!$V32&gt;0,条件!$P32&gt;0),"0 kgf",ROUNDUP(条件!D32*0.2,0)*5)))))</f>
        <v>4260</v>
      </c>
      <c r="D24" s="36" t="n">
        <f aca="false">IF(AND(条件!$J32=0,条件!$D32=0),"Turn over",IF(AND(条件!$J32=0,条件!$P32=0),"Turn over",IF(AND(条件!$D32=0,条件!$V32=0),"Turn over",IF(AND(条件!$V32=0,条件!$P32=0),"Turn over",IF(AND(条件!$J32=0,条件!$D32&gt;0,条件!$V32&gt;0,条件!$P32&gt;0),"0 kgf",ROUNDUP(条件!J32*0.2,0)*5)))))</f>
        <v>6070</v>
      </c>
      <c r="E24" s="36" t="n">
        <f aca="false">IF(AND(条件!$J32=0,条件!$D32=0),"Turn over",IF(AND(条件!$J32=0,条件!$P32=0),"Turn over",IF(AND(条件!$D32=0,条件!$V32=0),"Turn over",IF(AND(条件!$V32=0,条件!$P32=0),"Turn over",IF(AND(条件!$J32&gt;0,条件!$D32&gt;0,条件!$V32&gt;0,条件!$P32=0),"0 kgf",ROUNDUP(条件!P32*0.2,0)*5)))))</f>
        <v>5025</v>
      </c>
      <c r="F24" s="37" t="n">
        <f aca="false">IF(AND(条件!$J32=0,条件!$D32=0),"Turn over",IF(AND(条件!$J32=0,条件!$P32=0),"Turn over",IF(AND(条件!$D32=0,条件!$V32=0),"Turn over",IF(AND(条件!$V32=0,条件!$P32=0),"Turn over",IF(AND(条件!$J32&gt;0,条件!$D32&gt;0,条件!$V32=0,条件!$P32&gt;0),"0 kgf",ROUNDUP(条件!V32*0.2,0)*5)))))</f>
        <v>3195</v>
      </c>
      <c r="G24" s="33" t="n">
        <f aca="false">SUM(C24:F24)</f>
        <v>18550</v>
      </c>
    </row>
    <row r="25" customFormat="false" ht="15.95" hidden="false" customHeight="true" outlineLevel="0" collapsed="false">
      <c r="B25" s="34" t="str">
        <f aca="false">条件!A33</f>
        <v>30°　　</v>
      </c>
      <c r="C25" s="35" t="n">
        <f aca="false">IF(AND(条件!$J33=0,条件!$D33=0),"Turn over",IF(AND(条件!$J33=0,条件!$P33=0),"Turn over",IF(AND(条件!$D33=0,条件!$V33=0),"Turn over",IF(AND(条件!$V33=0,条件!$P33=0),"Turn over",IF(AND(条件!$J33&gt;0,条件!$D33=0,条件!$V33&gt;0,条件!$P33&gt;0),"0 kgf",ROUNDUP(条件!D33*0.2,0)*5)))))</f>
        <v>4410</v>
      </c>
      <c r="D25" s="36" t="n">
        <f aca="false">IF(AND(条件!$J33=0,条件!$D33=0),"Turn over",IF(AND(条件!$J33=0,条件!$P33=0),"Turn over",IF(AND(条件!$D33=0,条件!$V33=0),"Turn over",IF(AND(条件!$V33=0,条件!$P33=0),"Turn over",IF(AND(条件!$J33=0,条件!$D33&gt;0,条件!$V33&gt;0,条件!$P33&gt;0),"0 kgf",ROUNDUP(条件!J33*0.2,0)*5)))))</f>
        <v>6115</v>
      </c>
      <c r="E25" s="36" t="n">
        <f aca="false">IF(AND(条件!$J33=0,条件!$D33=0),"Turn over",IF(AND(条件!$J33=0,条件!$P33=0),"Turn over",IF(AND(条件!$D33=0,条件!$V33=0),"Turn over",IF(AND(条件!$V33=0,条件!$P33=0),"Turn over",IF(AND(条件!$J33&gt;0,条件!$D33&gt;0,条件!$V33&gt;0,条件!$P33=0),"0 kgf",ROUNDUP(条件!P33*0.2,0)*5)))))</f>
        <v>4875</v>
      </c>
      <c r="F25" s="37" t="n">
        <f aca="false">IF(AND(条件!$J33=0,条件!$D33=0),"Turn over",IF(AND(条件!$J33=0,条件!$P33=0),"Turn over",IF(AND(条件!$D33=0,条件!$V33=0),"Turn over",IF(AND(条件!$V33=0,条件!$P33=0),"Turn over",IF(AND(条件!$J33&gt;0,条件!$D33&gt;0,条件!$V33=0,条件!$P33&gt;0),"0 kgf",ROUNDUP(条件!V33*0.2,0)*5)))))</f>
        <v>3150</v>
      </c>
      <c r="G25" s="33" t="n">
        <f aca="false">SUM(C25:F25)</f>
        <v>18550</v>
      </c>
    </row>
    <row r="26" customFormat="false" ht="15.95" hidden="false" customHeight="true" outlineLevel="0" collapsed="false">
      <c r="B26" s="34" t="str">
        <f aca="false">条件!A34</f>
        <v>35°　　</v>
      </c>
      <c r="C26" s="35" t="n">
        <f aca="false">IF(AND(条件!$J34=0,条件!$D34=0),"Turn over",IF(AND(条件!$J34=0,条件!$P34=0),"Turn over",IF(AND(条件!$D34=0,条件!$V34=0),"Turn over",IF(AND(条件!$V34=0,条件!$P34=0),"Turn over",IF(AND(条件!$J34&gt;0,条件!$D34=0,条件!$V34&gt;0,条件!$P34&gt;0),"0 kgf",ROUNDUP(条件!D34*0.2,0)*5)))))</f>
        <v>4565</v>
      </c>
      <c r="D26" s="36" t="n">
        <f aca="false">IF(AND(条件!$J34=0,条件!$D34=0),"Turn over",IF(AND(条件!$J34=0,条件!$P34=0),"Turn over",IF(AND(条件!$D34=0,条件!$V34=0),"Turn over",IF(AND(条件!$V34=0,条件!$P34=0),"Turn over",IF(AND(条件!$J34=0,条件!$D34&gt;0,条件!$V34&gt;0,条件!$P34&gt;0),"0 kgf",ROUNDUP(条件!J34*0.2,0)*5)))))</f>
        <v>6145</v>
      </c>
      <c r="E26" s="36" t="n">
        <f aca="false">IF(AND(条件!$J34=0,条件!$D34=0),"Turn over",IF(AND(条件!$J34=0,条件!$P34=0),"Turn over",IF(AND(条件!$D34=0,条件!$V34=0),"Turn over",IF(AND(条件!$V34=0,条件!$P34=0),"Turn over",IF(AND(条件!$J34&gt;0,条件!$D34&gt;0,条件!$V34&gt;0,条件!$P34=0),"0 kgf",ROUNDUP(条件!P34*0.2,0)*5)))))</f>
        <v>4725</v>
      </c>
      <c r="F26" s="37" t="n">
        <f aca="false">IF(AND(条件!$J34=0,条件!$D34=0),"Turn over",IF(AND(条件!$J34=0,条件!$P34=0),"Turn over",IF(AND(条件!$D34=0,条件!$V34=0),"Turn over",IF(AND(条件!$V34=0,条件!$P34=0),"Turn over",IF(AND(条件!$J34&gt;0,条件!$D34&gt;0,条件!$V34=0,条件!$P34&gt;0),"0 kgf",ROUNDUP(条件!V34*0.2,0)*5)))))</f>
        <v>3115</v>
      </c>
      <c r="G26" s="33" t="n">
        <f aca="false">SUM(C26:F26)</f>
        <v>18550</v>
      </c>
    </row>
    <row r="27" customFormat="false" ht="15.95" hidden="false" customHeight="true" outlineLevel="0" collapsed="false">
      <c r="B27" s="34" t="str">
        <f aca="false">条件!A35</f>
        <v>40°　　</v>
      </c>
      <c r="C27" s="35" t="n">
        <f aca="false">IF(AND(条件!$J35=0,条件!$D35=0),"Turn over",IF(AND(条件!$J35=0,条件!$P35=0),"Turn over",IF(AND(条件!$D35=0,条件!$V35=0),"Turn over",IF(AND(条件!$V35=0,条件!$P35=0),"Turn over",IF(AND(条件!$J35&gt;0,条件!$D35=0,条件!$V35&gt;0,条件!$P35&gt;0),"0 kgf",ROUNDUP(条件!D35*0.2,0)*5)))))</f>
        <v>4720</v>
      </c>
      <c r="D27" s="36" t="n">
        <f aca="false">IF(AND(条件!$J35=0,条件!$D35=0),"Turn over",IF(AND(条件!$J35=0,条件!$P35=0),"Turn over",IF(AND(条件!$D35=0,条件!$V35=0),"Turn over",IF(AND(条件!$V35=0,条件!$P35=0),"Turn over",IF(AND(条件!$J35=0,条件!$D35&gt;0,条件!$V35&gt;0,条件!$P35&gt;0),"0 kgf",ROUNDUP(条件!J35*0.2,0)*5)))))</f>
        <v>6160</v>
      </c>
      <c r="E27" s="36" t="n">
        <f aca="false">IF(AND(条件!$J35=0,条件!$D35=0),"Turn over",IF(AND(条件!$J35=0,条件!$P35=0),"Turn over",IF(AND(条件!$D35=0,条件!$V35=0),"Turn over",IF(AND(条件!$V35=0,条件!$P35=0),"Turn over",IF(AND(条件!$J35&gt;0,条件!$D35&gt;0,条件!$V35&gt;0,条件!$P35=0),"0 kgf",ROUNDUP(条件!P35*0.2,0)*5)))))</f>
        <v>4570</v>
      </c>
      <c r="F27" s="37" t="n">
        <f aca="false">IF(AND(条件!$J35=0,条件!$D35=0),"Turn over",IF(AND(条件!$J35=0,条件!$P35=0),"Turn over",IF(AND(条件!$D35=0,条件!$V35=0),"Turn over",IF(AND(条件!$V35=0,条件!$P35=0),"Turn over",IF(AND(条件!$J35&gt;0,条件!$D35&gt;0,条件!$V35=0,条件!$P35&gt;0),"0 kgf",ROUNDUP(条件!V35*0.2,0)*5)))))</f>
        <v>3100</v>
      </c>
      <c r="G27" s="33" t="n">
        <f aca="false">SUM(C27:F27)</f>
        <v>18550</v>
      </c>
    </row>
    <row r="28" customFormat="false" ht="15.95" hidden="false" customHeight="true" outlineLevel="0" collapsed="false">
      <c r="B28" s="39" t="str">
        <f aca="false">条件!A36</f>
        <v>45°　　</v>
      </c>
      <c r="C28" s="40" t="n">
        <f aca="false">IF(AND(条件!$J36=0,条件!$D36=0),"Turn over",IF(AND(条件!$J36=0,条件!$P36=0),"Turn over",IF(AND(条件!$D36=0,条件!$V36=0),"Turn over",IF(AND(条件!$V36=0,条件!$P36=0),"Turn over",IF(AND(条件!$J36&gt;0,条件!$D36=0,条件!$V36&gt;0,条件!$P36&gt;0),"0 kgf",ROUNDUP(条件!D36*0.2,0)*5)))))</f>
        <v>4875</v>
      </c>
      <c r="D28" s="41" t="n">
        <f aca="false">IF(AND(条件!$J36=0,条件!$D36=0),"Turn over",IF(AND(条件!$J36=0,条件!$P36=0),"Turn over",IF(AND(条件!$D36=0,条件!$V36=0),"Turn over",IF(AND(条件!$V36=0,条件!$P36=0),"Turn over",IF(AND(条件!$J36=0,条件!$D36&gt;0,条件!$V36&gt;0,条件!$P36&gt;0),"0 kgf",ROUNDUP(条件!J36*0.2,0)*5)))))</f>
        <v>6165</v>
      </c>
      <c r="E28" s="41" t="n">
        <f aca="false">IF(AND(条件!$J36=0,条件!$D36=0),"Turn over",IF(AND(条件!$J36=0,条件!$P36=0),"Turn over",IF(AND(条件!$D36=0,条件!$V36=0),"Turn over",IF(AND(条件!$V36=0,条件!$P36=0),"Turn over",IF(AND(条件!$J36&gt;0,条件!$D36&gt;0,条件!$V36&gt;0,条件!$P36=0),"0 kgf",ROUNDUP(条件!P36*0.2,0)*5)))))</f>
        <v>4415</v>
      </c>
      <c r="F28" s="42" t="n">
        <f aca="false">IF(AND(条件!$J36=0,条件!$D36=0),"Turn over",IF(AND(条件!$J36=0,条件!$P36=0),"Turn over",IF(AND(条件!$D36=0,条件!$V36=0),"Turn over",IF(AND(条件!$V36=0,条件!$P36=0),"Turn over",IF(AND(条件!$J36&gt;0,条件!$D36&gt;0,条件!$V36=0,条件!$P36&gt;0),"0 kgf",ROUNDUP(条件!V36*0.2,0)*5)))))</f>
        <v>3095</v>
      </c>
      <c r="G28" s="33" t="n">
        <f aca="false">SUM(C28:F28)</f>
        <v>18550</v>
      </c>
    </row>
    <row r="29" customFormat="false" ht="15.95" hidden="false" customHeight="true" outlineLevel="0" collapsed="false">
      <c r="B29" s="43" t="str">
        <f aca="false">条件!A37</f>
        <v>50°　　</v>
      </c>
      <c r="C29" s="44" t="n">
        <f aca="false">IF(AND(条件!$J37=0,条件!$D37=0),"Turn over",IF(AND(条件!$J37=0,条件!$P37=0),"Turn over",IF(AND(条件!$D37=0,条件!$V37=0),"Turn over",IF(AND(条件!$V37=0,条件!$P37=0),"Turn over",IF(AND(条件!$J37&gt;0,条件!$D37=0,条件!$V37&gt;0,条件!$P37&gt;0),"0 kgf",ROUNDUP(条件!D37*0.2,0)*5)))))</f>
        <v>5035</v>
      </c>
      <c r="D29" s="45" t="n">
        <f aca="false">IF(AND(条件!$J37=0,条件!$D37=0),"Turn over",IF(AND(条件!$J37=0,条件!$P37=0),"Turn over",IF(AND(条件!$D37=0,条件!$V37=0),"Turn over",IF(AND(条件!$V37=0,条件!$P37=0),"Turn over",IF(AND(条件!$J37=0,条件!$D37&gt;0,条件!$V37&gt;0,条件!$P37&gt;0),"0 kgf",ROUNDUP(条件!J37*0.2,0)*5)))))</f>
        <v>6155</v>
      </c>
      <c r="E29" s="45" t="n">
        <f aca="false">IF(AND(条件!$J37=0,条件!$D37=0),"Turn over",IF(AND(条件!$J37=0,条件!$P37=0),"Turn over",IF(AND(条件!$D37=0,条件!$V37=0),"Turn over",IF(AND(条件!$V37=0,条件!$P37=0),"Turn over",IF(AND(条件!$J37&gt;0,条件!$D37&gt;0,条件!$V37&gt;0,条件!$P37=0),"0 kgf",ROUNDUP(条件!P37*0.2,0)*5)))))</f>
        <v>4255</v>
      </c>
      <c r="F29" s="46" t="n">
        <f aca="false">IF(AND(条件!$J37=0,条件!$D37=0),"Turn over",IF(AND(条件!$J37=0,条件!$P37=0),"Turn over",IF(AND(条件!$D37=0,条件!$V37=0),"Turn over",IF(AND(条件!$V37=0,条件!$P37=0),"Turn over",IF(AND(条件!$J37&gt;0,条件!$D37&gt;0,条件!$V37=0,条件!$P37&gt;0),"0 kgf",ROUNDUP(条件!V37*0.2,0)*5)))))</f>
        <v>3100</v>
      </c>
      <c r="G29" s="33" t="n">
        <f aca="false">SUM(C29:F29)</f>
        <v>18545</v>
      </c>
    </row>
    <row r="30" customFormat="false" ht="15.95" hidden="false" customHeight="true" outlineLevel="0" collapsed="false">
      <c r="B30" s="34" t="str">
        <f aca="false">条件!A38</f>
        <v>55°　　</v>
      </c>
      <c r="C30" s="35" t="n">
        <f aca="false">IF(AND(条件!$J38=0,条件!$D38=0),"Turn over",IF(AND(条件!$J38=0,条件!$P38=0),"Turn over",IF(AND(条件!$D38=0,条件!$V38=0),"Turn over",IF(AND(条件!$V38=0,条件!$P38=0),"Turn over",IF(AND(条件!$J38&gt;0,条件!$D38=0,条件!$V38&gt;0,条件!$P38&gt;0),"0 kgf",ROUNDUP(条件!D38*0.2,0)*5)))))</f>
        <v>5190</v>
      </c>
      <c r="D30" s="36" t="n">
        <f aca="false">IF(AND(条件!$J38=0,条件!$D38=0),"Turn over",IF(AND(条件!$J38=0,条件!$P38=0),"Turn over",IF(AND(条件!$D38=0,条件!$V38=0),"Turn over",IF(AND(条件!$V38=0,条件!$P38=0),"Turn over",IF(AND(条件!$J38=0,条件!$D38&gt;0,条件!$V38&gt;0,条件!$P38&gt;0),"0 kgf",ROUNDUP(条件!J38*0.2,0)*5)))))</f>
        <v>6130</v>
      </c>
      <c r="E30" s="36" t="n">
        <f aca="false">IF(AND(条件!$J38=0,条件!$D38=0),"Turn over",IF(AND(条件!$J38=0,条件!$P38=0),"Turn over",IF(AND(条件!$D38=0,条件!$V38=0),"Turn over",IF(AND(条件!$V38=0,条件!$P38=0),"Turn over",IF(AND(条件!$J38&gt;0,条件!$D38&gt;0,条件!$V38&gt;0,条件!$P38=0),"0 kgf",ROUNDUP(条件!P38*0.2,0)*5)))))</f>
        <v>4100</v>
      </c>
      <c r="F30" s="37" t="n">
        <f aca="false">IF(AND(条件!$J38=0,条件!$D38=0),"Turn over",IF(AND(条件!$J38=0,条件!$P38=0),"Turn over",IF(AND(条件!$D38=0,条件!$V38=0),"Turn over",IF(AND(条件!$V38=0,条件!$P38=0),"Turn over",IF(AND(条件!$J38&gt;0,条件!$D38&gt;0,条件!$V38=0,条件!$P38&gt;0),"0 kgf",ROUNDUP(条件!V38*0.2,0)*5)))))</f>
        <v>3125</v>
      </c>
      <c r="G30" s="33" t="n">
        <f aca="false">SUM(C30:F30)</f>
        <v>18545</v>
      </c>
    </row>
    <row r="31" customFormat="false" ht="15.95" hidden="false" customHeight="true" outlineLevel="0" collapsed="false">
      <c r="B31" s="34" t="str">
        <f aca="false">条件!A39</f>
        <v>60°　　</v>
      </c>
      <c r="C31" s="35" t="n">
        <f aca="false">IF(AND(条件!$J39=0,条件!$D39=0),"Turn over",IF(AND(条件!$J39=0,条件!$P39=0),"Turn over",IF(AND(条件!$D39=0,条件!$V39=0),"Turn over",IF(AND(条件!$V39=0,条件!$P39=0),"Turn over",IF(AND(条件!$J39&gt;0,条件!$D39=0,条件!$V39&gt;0,条件!$P39&gt;0),"0 kgf",ROUNDUP(条件!D39*0.2,0)*5)))))</f>
        <v>5345</v>
      </c>
      <c r="D31" s="36" t="n">
        <f aca="false">IF(AND(条件!$J39=0,条件!$D39=0),"Turn over",IF(AND(条件!$J39=0,条件!$P39=0),"Turn over",IF(AND(条件!$D39=0,条件!$V39=0),"Turn over",IF(AND(条件!$V39=0,条件!$P39=0),"Turn over",IF(AND(条件!$J39=0,条件!$D39&gt;0,条件!$V39&gt;0,条件!$P39&gt;0),"0 kgf",ROUNDUP(条件!J39*0.2,0)*5)))))</f>
        <v>6095</v>
      </c>
      <c r="E31" s="36" t="n">
        <f aca="false">IF(AND(条件!$J39=0,条件!$D39=0),"Turn over",IF(AND(条件!$J39=0,条件!$P39=0),"Turn over",IF(AND(条件!$D39=0,条件!$V39=0),"Turn over",IF(AND(条件!$V39=0,条件!$P39=0),"Turn over",IF(AND(条件!$J39&gt;0,条件!$D39&gt;0,条件!$V39&gt;0,条件!$P39=0),"0 kgf",ROUNDUP(条件!P39*0.2,0)*5)))))</f>
        <v>3950</v>
      </c>
      <c r="F31" s="37" t="n">
        <f aca="false">IF(AND(条件!$J39=0,条件!$D39=0),"Turn over",IF(AND(条件!$J39=0,条件!$P39=0),"Turn over",IF(AND(条件!$D39=0,条件!$V39=0),"Turn over",IF(AND(条件!$V39=0,条件!$P39=0),"Turn over",IF(AND(条件!$J39&gt;0,条件!$D39&gt;0,条件!$V39=0,条件!$P39&gt;0),"0 kgf",ROUNDUP(条件!V39*0.2,0)*5)))))</f>
        <v>3160</v>
      </c>
      <c r="G31" s="33" t="n">
        <f aca="false">SUM(C31:F31)</f>
        <v>18550</v>
      </c>
    </row>
    <row r="32" customFormat="false" ht="15.95" hidden="false" customHeight="true" outlineLevel="0" collapsed="false">
      <c r="B32" s="34" t="str">
        <f aca="false">条件!A40</f>
        <v>65°　　</v>
      </c>
      <c r="C32" s="35" t="n">
        <f aca="false">IF(AND(条件!$J40=0,条件!$D40=0),"Turn over",IF(AND(条件!$J40=0,条件!$P40=0),"Turn over",IF(AND(条件!$D40=0,条件!$V40=0),"Turn over",IF(AND(条件!$V40=0,条件!$P40=0),"Turn over",IF(AND(条件!$J40&gt;0,条件!$D40=0,条件!$V40&gt;0,条件!$P40&gt;0),"0 kgf",ROUNDUP(条件!D40*0.2,0)*5)))))</f>
        <v>5495</v>
      </c>
      <c r="D32" s="36" t="n">
        <f aca="false">IF(AND(条件!$J40=0,条件!$D40=0),"Turn over",IF(AND(条件!$J40=0,条件!$P40=0),"Turn over",IF(AND(条件!$D40=0,条件!$V40=0),"Turn over",IF(AND(条件!$V40=0,条件!$P40=0),"Turn over",IF(AND(条件!$J40=0,条件!$D40&gt;0,条件!$V40&gt;0,条件!$P40&gt;0),"0 kgf",ROUNDUP(条件!J40*0.2,0)*5)))))</f>
        <v>6045</v>
      </c>
      <c r="E32" s="36" t="n">
        <f aca="false">IF(AND(条件!$J40=0,条件!$D40=0),"Turn over",IF(AND(条件!$J40=0,条件!$P40=0),"Turn over",IF(AND(条件!$D40=0,条件!$V40=0),"Turn over",IF(AND(条件!$V40=0,条件!$P40=0),"Turn over",IF(AND(条件!$J40&gt;0,条件!$D40&gt;0,条件!$V40&gt;0,条件!$P40=0),"0 kgf",ROUNDUP(条件!P40*0.2,0)*5)))))</f>
        <v>3800</v>
      </c>
      <c r="F32" s="37" t="n">
        <f aca="false">IF(AND(条件!$J40=0,条件!$D40=0),"Turn over",IF(AND(条件!$J40=0,条件!$P40=0),"Turn over",IF(AND(条件!$D40=0,条件!$V40=0),"Turn over",IF(AND(条件!$V40=0,条件!$P40=0),"Turn over",IF(AND(条件!$J40&gt;0,条件!$D40&gt;0,条件!$V40=0,条件!$P40&gt;0),"0 kgf",ROUNDUP(条件!V40*0.2,0)*5)))))</f>
        <v>3210</v>
      </c>
      <c r="G32" s="33" t="n">
        <f aca="false">SUM(C32:F32)</f>
        <v>18550</v>
      </c>
    </row>
    <row r="33" customFormat="false" ht="15.95" hidden="false" customHeight="true" outlineLevel="0" collapsed="false">
      <c r="B33" s="34" t="str">
        <f aca="false">条件!A41</f>
        <v>70°　　</v>
      </c>
      <c r="C33" s="35" t="n">
        <f aca="false">IF(AND(条件!$J41=0,条件!$D41=0),"Turn over",IF(AND(条件!$J41=0,条件!$P41=0),"Turn over",IF(AND(条件!$D41=0,条件!$V41=0),"Turn over",IF(AND(条件!$V41=0,条件!$P41=0),"Turn over",IF(AND(条件!$J41&gt;0,条件!$D41=0,条件!$V41&gt;0,条件!$P41&gt;0),"0 kgf",ROUNDUP(条件!D41*0.2,0)*5)))))</f>
        <v>5640</v>
      </c>
      <c r="D33" s="36" t="n">
        <f aca="false">IF(AND(条件!$J41=0,条件!$D41=0),"Turn over",IF(AND(条件!$J41=0,条件!$P41=0),"Turn over",IF(AND(条件!$D41=0,条件!$V41=0),"Turn over",IF(AND(条件!$V41=0,条件!$P41=0),"Turn over",IF(AND(条件!$J41=0,条件!$D41&gt;0,条件!$V41&gt;0,条件!$P41&gt;0),"0 kgf",ROUNDUP(条件!J41*0.2,0)*5)))))</f>
        <v>5980</v>
      </c>
      <c r="E33" s="36" t="n">
        <f aca="false">IF(AND(条件!$J41=0,条件!$D41=0),"Turn over",IF(AND(条件!$J41=0,条件!$P41=0),"Turn over",IF(AND(条件!$D41=0,条件!$V41=0),"Turn over",IF(AND(条件!$V41=0,条件!$P41=0),"Turn over",IF(AND(条件!$J41&gt;0,条件!$D41&gt;0,条件!$V41&gt;0,条件!$P41=0),"0 kgf",ROUNDUP(条件!P41*0.2,0)*5)))))</f>
        <v>3655</v>
      </c>
      <c r="F33" s="37" t="n">
        <f aca="false">IF(AND(条件!$J41=0,条件!$D41=0),"Turn over",IF(AND(条件!$J41=0,条件!$P41=0),"Turn over",IF(AND(条件!$D41=0,条件!$V41=0),"Turn over",IF(AND(条件!$V41=0,条件!$P41=0),"Turn over",IF(AND(条件!$J41&gt;0,条件!$D41&gt;0,条件!$V41=0,条件!$P41&gt;0),"0 kgf",ROUNDUP(条件!V41*0.2,0)*5)))))</f>
        <v>3270</v>
      </c>
      <c r="G33" s="33" t="n">
        <f aca="false">SUM(C33:F33)</f>
        <v>18545</v>
      </c>
    </row>
    <row r="34" customFormat="false" ht="15.95" hidden="false" customHeight="true" outlineLevel="0" collapsed="false">
      <c r="B34" s="34" t="str">
        <f aca="false">条件!A42</f>
        <v>75°　　</v>
      </c>
      <c r="C34" s="35" t="n">
        <f aca="false">IF(AND(条件!$J42=0,条件!$D42=0),"Turn over",IF(AND(条件!$J42=0,条件!$P42=0),"Turn over",IF(AND(条件!$D42=0,条件!$V42=0),"Turn over",IF(AND(条件!$V42=0,条件!$P42=0),"Turn over",IF(AND(条件!$J42&gt;0,条件!$D42=0,条件!$V42&gt;0,条件!$P42&gt;0),"0 kgf",ROUNDUP(条件!D42*0.2,0)*5)))))</f>
        <v>5780</v>
      </c>
      <c r="D34" s="36" t="n">
        <f aca="false">IF(AND(条件!$J42=0,条件!$D42=0),"Turn over",IF(AND(条件!$J42=0,条件!$P42=0),"Turn over",IF(AND(条件!$D42=0,条件!$V42=0),"Turn over",IF(AND(条件!$V42=0,条件!$P42=0),"Turn over",IF(AND(条件!$J42=0,条件!$D42&gt;0,条件!$V42&gt;0,条件!$P42&gt;0),"0 kgf",ROUNDUP(条件!J42*0.2,0)*5)))))</f>
        <v>5910</v>
      </c>
      <c r="E34" s="36" t="n">
        <f aca="false">IF(AND(条件!$J42=0,条件!$D42=0),"Turn over",IF(AND(条件!$J42=0,条件!$P42=0),"Turn over",IF(AND(条件!$D42=0,条件!$V42=0),"Turn over",IF(AND(条件!$V42=0,条件!$P42=0),"Turn over",IF(AND(条件!$J42&gt;0,条件!$D42&gt;0,条件!$V42&gt;0,条件!$P42=0),"0 kgf",ROUNDUP(条件!P42*0.2,0)*5)))))</f>
        <v>3515</v>
      </c>
      <c r="F34" s="37" t="n">
        <f aca="false">IF(AND(条件!$J42=0,条件!$D42=0),"Turn over",IF(AND(条件!$J42=0,条件!$P42=0),"Turn over",IF(AND(条件!$D42=0,条件!$V42=0),"Turn over",IF(AND(条件!$V42=0,条件!$P42=0),"Turn over",IF(AND(条件!$J42&gt;0,条件!$D42&gt;0,条件!$V42=0,条件!$P42&gt;0),"0 kgf",ROUNDUP(条件!V42*0.2,0)*5)))))</f>
        <v>3345</v>
      </c>
      <c r="G34" s="33" t="n">
        <f aca="false">SUM(C34:F34)</f>
        <v>18550</v>
      </c>
    </row>
    <row r="35" customFormat="false" ht="15.95" hidden="false" customHeight="true" outlineLevel="0" collapsed="false">
      <c r="B35" s="34" t="str">
        <f aca="false">条件!A43</f>
        <v>80°　　</v>
      </c>
      <c r="C35" s="35" t="n">
        <f aca="false">IF(AND(条件!$J43=0,条件!$D43=0),"Turn over",IF(AND(条件!$J43=0,条件!$P43=0),"Turn over",IF(AND(条件!$D43=0,条件!$V43=0),"Turn over",IF(AND(条件!$V43=0,条件!$P43=0),"Turn over",IF(AND(条件!$J43&gt;0,条件!$D43=0,条件!$V43&gt;0,条件!$P43&gt;0),"0 kgf",ROUNDUP(条件!D43*0.2,0)*5)))))</f>
        <v>5915</v>
      </c>
      <c r="D35" s="36" t="n">
        <f aca="false">IF(AND(条件!$J43=0,条件!$D43=0),"Turn over",IF(AND(条件!$J43=0,条件!$P43=0),"Turn over",IF(AND(条件!$D43=0,条件!$V43=0),"Turn over",IF(AND(条件!$V43=0,条件!$P43=0),"Turn over",IF(AND(条件!$J43=0,条件!$D43&gt;0,条件!$V43&gt;0,条件!$P43&gt;0),"0 kgf",ROUNDUP(条件!J43*0.2,0)*5)))))</f>
        <v>5820</v>
      </c>
      <c r="E35" s="36" t="n">
        <f aca="false">IF(AND(条件!$J43=0,条件!$D43=0),"Turn over",IF(AND(条件!$J43=0,条件!$P43=0),"Turn over",IF(AND(条件!$D43=0,条件!$V43=0),"Turn over",IF(AND(条件!$V43=0,条件!$P43=0),"Turn over",IF(AND(条件!$J43&gt;0,条件!$D43&gt;0,条件!$V43&gt;0,条件!$P43=0),"0 kgf",ROUNDUP(条件!P43*0.2,0)*5)))))</f>
        <v>3380</v>
      </c>
      <c r="F35" s="37" t="n">
        <f aca="false">IF(AND(条件!$J43=0,条件!$D43=0),"Turn over",IF(AND(条件!$J43=0,条件!$P43=0),"Turn over",IF(AND(条件!$D43=0,条件!$V43=0),"Turn over",IF(AND(条件!$V43=0,条件!$P43=0),"Turn over",IF(AND(条件!$J43&gt;0,条件!$D43&gt;0,条件!$V43=0,条件!$P43&gt;0),"0 kgf",ROUNDUP(条件!V43*0.2,0)*5)))))</f>
        <v>3430</v>
      </c>
      <c r="G35" s="33" t="n">
        <f aca="false">SUM(C35:F35)</f>
        <v>18545</v>
      </c>
    </row>
    <row r="36" customFormat="false" ht="15.95" hidden="false" customHeight="true" outlineLevel="0" collapsed="false">
      <c r="B36" s="34" t="str">
        <f aca="false">条件!A44</f>
        <v>85°　　</v>
      </c>
      <c r="C36" s="35" t="n">
        <f aca="false">IF(AND(条件!$J44=0,条件!$D44=0),"Turn over",IF(AND(条件!$J44=0,条件!$P44=0),"Turn over",IF(AND(条件!$D44=0,条件!$V44=0),"Turn over",IF(AND(条件!$V44=0,条件!$P44=0),"Turn over",IF(AND(条件!$J44&gt;0,条件!$D44=0,条件!$V44&gt;0,条件!$P44&gt;0),"0 kgf",ROUNDUP(条件!D44*0.2,0)*5)))))</f>
        <v>6040</v>
      </c>
      <c r="D36" s="36" t="n">
        <f aca="false">IF(AND(条件!$J44=0,条件!$D44=0),"Turn over",IF(AND(条件!$J44=0,条件!$P44=0),"Turn over",IF(AND(条件!$D44=0,条件!$V44=0),"Turn over",IF(AND(条件!$V44=0,条件!$P44=0),"Turn over",IF(AND(条件!$J44=0,条件!$D44&gt;0,条件!$V44&gt;0,条件!$P44&gt;0),"0 kgf",ROUNDUP(条件!J44*0.2,0)*5)))))</f>
        <v>5725</v>
      </c>
      <c r="E36" s="36" t="n">
        <f aca="false">IF(AND(条件!$J44=0,条件!$D44=0),"Turn over",IF(AND(条件!$J44=0,条件!$P44=0),"Turn over",IF(AND(条件!$D44=0,条件!$V44=0),"Turn over",IF(AND(条件!$V44=0,条件!$P44=0),"Turn over",IF(AND(条件!$J44&gt;0,条件!$D44&gt;0,条件!$V44&gt;0,条件!$P44=0),"0 kgf",ROUNDUP(条件!P44*0.2,0)*5)))))</f>
        <v>3255</v>
      </c>
      <c r="F36" s="37" t="n">
        <f aca="false">IF(AND(条件!$J44=0,条件!$D44=0),"Turn over",IF(AND(条件!$J44=0,条件!$P44=0),"Turn over",IF(AND(条件!$D44=0,条件!$V44=0),"Turn over",IF(AND(条件!$V44=0,条件!$P44=0),"Turn over",IF(AND(条件!$J44&gt;0,条件!$D44&gt;0,条件!$V44=0,条件!$P44&gt;0),"0 kgf",ROUNDUP(条件!V44*0.2,0)*5)))))</f>
        <v>3525</v>
      </c>
      <c r="G36" s="33" t="n">
        <f aca="false">SUM(C36:F36)</f>
        <v>18545</v>
      </c>
    </row>
    <row r="37" customFormat="false" ht="15.95" hidden="false" customHeight="true" outlineLevel="0" collapsed="false">
      <c r="B37" s="47" t="str">
        <f aca="false">条件!A45</f>
        <v>90°　　</v>
      </c>
      <c r="C37" s="48" t="n">
        <f aca="false">IF(AND(条件!$J45=0,条件!$D45=0),"Turn over",IF(AND(条件!$J45=0,条件!$P45=0),"Turn over",IF(AND(条件!$D45=0,条件!$V45=0),"Turn over",IF(AND(条件!$V45=0,条件!$P45=0),"Turn over",IF(AND(条件!$J45&gt;0,条件!$D45=0,条件!$V45&gt;0,条件!$P45&gt;0),"0 kgf",ROUNDUP(条件!D45*0.2,0)*5)))))</f>
        <v>6155</v>
      </c>
      <c r="D37" s="49" t="n">
        <f aca="false">IF(AND(条件!$J45=0,条件!$D45=0),"Turn over",IF(AND(条件!$J45=0,条件!$P45=0),"Turn over",IF(AND(条件!$D45=0,条件!$V45=0),"Turn over",IF(AND(条件!$V45=0,条件!$P45=0),"Turn over",IF(AND(条件!$J45=0,条件!$D45&gt;0,条件!$V45&gt;0,条件!$P45&gt;0),"0 kgf",ROUNDUP(条件!J45*0.2,0)*5)))))</f>
        <v>5620</v>
      </c>
      <c r="E37" s="49" t="n">
        <f aca="false">IF(AND(条件!$J45=0,条件!$D45=0),"Turn over",IF(AND(条件!$J45=0,条件!$P45=0),"Turn over",IF(AND(条件!$D45=0,条件!$V45=0),"Turn over",IF(AND(条件!$V45=0,条件!$P45=0),"Turn over",IF(AND(条件!$J45&gt;0,条件!$D45&gt;0,条件!$V45&gt;0,条件!$P45=0),"0 kgf",ROUNDUP(条件!P45*0.2,0)*5)))))</f>
        <v>3140</v>
      </c>
      <c r="F37" s="50" t="n">
        <f aca="false">IF(AND(条件!$J45=0,条件!$D45=0),"Turn over",IF(AND(条件!$J45=0,条件!$P45=0),"Turn over",IF(AND(条件!$D45=0,条件!$V45=0),"Turn over",IF(AND(条件!$V45=0,条件!$P45=0),"Turn over",IF(AND(条件!$J45&gt;0,条件!$D45&gt;0,条件!$V45=0,条件!$P45&gt;0),"0 kgf",ROUNDUP(条件!V45*0.2,0)*5)))))</f>
        <v>3635</v>
      </c>
      <c r="G37" s="33" t="n">
        <f aca="false">SUM(C37:F37)</f>
        <v>18550</v>
      </c>
    </row>
    <row r="38" customFormat="false" ht="15.95" hidden="false" customHeight="true" outlineLevel="0" collapsed="false">
      <c r="B38" s="51" t="str">
        <f aca="false">条件!A46</f>
        <v>95°　　</v>
      </c>
      <c r="C38" s="44" t="n">
        <f aca="false">IF(AND(条件!$J46=0,条件!$D46=0),"Turn over",IF(AND(条件!$J46=0,条件!$P46=0),"Turn over",IF(AND(条件!$D46=0,条件!$V46=0),"Turn over",IF(AND(条件!$V46=0,条件!$P46=0),"Turn over",IF(AND(条件!$J46&gt;0,条件!$D46=0,条件!$V46&gt;0,条件!$P46&gt;0),"0 kgf",ROUNDUP(条件!D46*0.2,0)*5)))))</f>
        <v>6265</v>
      </c>
      <c r="D38" s="45" t="n">
        <f aca="false">IF(AND(条件!$J46=0,条件!$D46=0),"Turn over",IF(AND(条件!$J46=0,条件!$P46=0),"Turn over",IF(AND(条件!$D46=0,条件!$V46=0),"Turn over",IF(AND(条件!$V46=0,条件!$P46=0),"Turn over",IF(AND(条件!$J46=0,条件!$D46&gt;0,条件!$V46&gt;0,条件!$P46&gt;0),"0 kgf",ROUNDUP(条件!J46*0.2,0)*5)))))</f>
        <v>5500</v>
      </c>
      <c r="E38" s="45" t="n">
        <f aca="false">IF(AND(条件!$J46=0,条件!$D46=0),"Turn over",IF(AND(条件!$J46=0,条件!$P46=0),"Turn over",IF(AND(条件!$D46=0,条件!$V46=0),"Turn over",IF(AND(条件!$V46=0,条件!$P46=0),"Turn over",IF(AND(条件!$J46&gt;0,条件!$D46&gt;0,条件!$V46&gt;0,条件!$P46=0),"0 kgf",ROUNDUP(条件!P46*0.2,0)*5)))))</f>
        <v>3035</v>
      </c>
      <c r="F38" s="46" t="n">
        <f aca="false">IF(AND(条件!$J46=0,条件!$D46=0),"Turn over",IF(AND(条件!$J46=0,条件!$P46=0),"Turn over",IF(AND(条件!$D46=0,条件!$V46=0),"Turn over",IF(AND(条件!$V46=0,条件!$P46=0),"Turn over",IF(AND(条件!$J46&gt;0,条件!$D46&gt;0,条件!$V46=0,条件!$P46&gt;0),"0 kgf",ROUNDUP(条件!V46*0.2,0)*5)))))</f>
        <v>3750</v>
      </c>
      <c r="G38" s="33" t="n">
        <f aca="false">SUM(C38:F38)</f>
        <v>18550</v>
      </c>
    </row>
    <row r="39" customFormat="false" ht="15.95" hidden="false" customHeight="true" outlineLevel="0" collapsed="false">
      <c r="B39" s="34" t="str">
        <f aca="false">条件!A47</f>
        <v>100°　　</v>
      </c>
      <c r="C39" s="35" t="n">
        <f aca="false">IF(AND(条件!$J47=0,条件!$D47=0),"Turn over",IF(AND(条件!$J47=0,条件!$P47=0),"Turn over",IF(AND(条件!$D47=0,条件!$V47=0),"Turn over",IF(AND(条件!$V47=0,条件!$P47=0),"Turn over",IF(AND(条件!$J47&gt;0,条件!$D47=0,条件!$V47&gt;0,条件!$P47&gt;0),"0 kgf",ROUNDUP(条件!D47*0.2,0)*5)))))</f>
        <v>6360</v>
      </c>
      <c r="D39" s="36" t="n">
        <f aca="false">IF(AND(条件!$J47=0,条件!$D47=0),"Turn over",IF(AND(条件!$J47=0,条件!$P47=0),"Turn over",IF(AND(条件!$D47=0,条件!$V47=0),"Turn over",IF(AND(条件!$V47=0,条件!$P47=0),"Turn over",IF(AND(条件!$J47=0,条件!$D47&gt;0,条件!$V47&gt;0,条件!$P47&gt;0),"0 kgf",ROUNDUP(条件!J47*0.2,0)*5)))))</f>
        <v>5375</v>
      </c>
      <c r="E39" s="36" t="n">
        <f aca="false">IF(AND(条件!$J47=0,条件!$D47=0),"Turn over",IF(AND(条件!$J47=0,条件!$P47=0),"Turn over",IF(AND(条件!$D47=0,条件!$V47=0),"Turn over",IF(AND(条件!$V47=0,条件!$P47=0),"Turn over",IF(AND(条件!$J47&gt;0,条件!$D47&gt;0,条件!$V47&gt;0,条件!$P47=0),"0 kgf",ROUNDUP(条件!P47*0.2,0)*5)))))</f>
        <v>2935</v>
      </c>
      <c r="F39" s="37" t="n">
        <f aca="false">IF(AND(条件!$J47=0,条件!$D47=0),"Turn over",IF(AND(条件!$J47=0,条件!$P47=0),"Turn over",IF(AND(条件!$D47=0,条件!$V47=0),"Turn over",IF(AND(条件!$V47=0,条件!$P47=0),"Turn over",IF(AND(条件!$J47&gt;0,条件!$D47&gt;0,条件!$V47=0,条件!$P47&gt;0),"0 kgf",ROUNDUP(条件!V47*0.2,0)*5)))))</f>
        <v>3875</v>
      </c>
      <c r="G39" s="33" t="n">
        <f aca="false">SUM(C39:F39)</f>
        <v>18545</v>
      </c>
    </row>
    <row r="40" customFormat="false" ht="15.95" hidden="false" customHeight="true" outlineLevel="0" collapsed="false">
      <c r="B40" s="34" t="str">
        <f aca="false">条件!A48</f>
        <v>105°　　</v>
      </c>
      <c r="C40" s="35" t="n">
        <f aca="false">IF(AND(条件!$J48=0,条件!$D48=0),"Turn over",IF(AND(条件!$J48=0,条件!$P48=0),"Turn over",IF(AND(条件!$D48=0,条件!$V48=0),"Turn over",IF(AND(条件!$V48=0,条件!$P48=0),"Turn over",IF(AND(条件!$J48&gt;0,条件!$D48=0,条件!$V48&gt;0,条件!$P48&gt;0),"0 kgf",ROUNDUP(条件!D48*0.2,0)*5)))))</f>
        <v>6445</v>
      </c>
      <c r="D40" s="36" t="n">
        <f aca="false">IF(AND(条件!$J48=0,条件!$D48=0),"Turn over",IF(AND(条件!$J48=0,条件!$P48=0),"Turn over",IF(AND(条件!$D48=0,条件!$V48=0),"Turn over",IF(AND(条件!$V48=0,条件!$P48=0),"Turn over",IF(AND(条件!$J48=0,条件!$D48&gt;0,条件!$V48&gt;0,条件!$P48&gt;0),"0 kgf",ROUNDUP(条件!J48*0.2,0)*5)))))</f>
        <v>5245</v>
      </c>
      <c r="E40" s="36" t="n">
        <f aca="false">IF(AND(条件!$J48=0,条件!$D48=0),"Turn over",IF(AND(条件!$J48=0,条件!$P48=0),"Turn over",IF(AND(条件!$D48=0,条件!$V48=0),"Turn over",IF(AND(条件!$V48=0,条件!$P48=0),"Turn over",IF(AND(条件!$J48&gt;0,条件!$D48&gt;0,条件!$V48&gt;0,条件!$P48=0),"0 kgf",ROUNDUP(条件!P48*0.2,0)*5)))))</f>
        <v>2850</v>
      </c>
      <c r="F40" s="37" t="n">
        <f aca="false">IF(AND(条件!$J48=0,条件!$D48=0),"Turn over",IF(AND(条件!$J48=0,条件!$P48=0),"Turn over",IF(AND(条件!$D48=0,条件!$V48=0),"Turn over",IF(AND(条件!$V48=0,条件!$P48=0),"Turn over",IF(AND(条件!$J48&gt;0,条件!$D48&gt;0,条件!$V48=0,条件!$P48&gt;0),"0 kgf",ROUNDUP(条件!V48*0.2,0)*5)))))</f>
        <v>4010</v>
      </c>
      <c r="G40" s="33" t="n">
        <f aca="false">SUM(C40:F40)</f>
        <v>18550</v>
      </c>
    </row>
    <row r="41" customFormat="false" ht="15.95" hidden="false" customHeight="true" outlineLevel="0" collapsed="false">
      <c r="B41" s="34" t="str">
        <f aca="false">条件!A49</f>
        <v>110°　　</v>
      </c>
      <c r="C41" s="35" t="n">
        <f aca="false">IF(AND(条件!$J49=0,条件!$D49=0),"Turn over",IF(AND(条件!$J49=0,条件!$P49=0),"Turn over",IF(AND(条件!$D49=0,条件!$V49=0),"Turn over",IF(AND(条件!$V49=0,条件!$P49=0),"Turn over",IF(AND(条件!$J49&gt;0,条件!$D49=0,条件!$V49&gt;0,条件!$P49&gt;0),"0 kgf",ROUNDUP(条件!D49*0.2,0)*5)))))</f>
        <v>6520</v>
      </c>
      <c r="D41" s="36" t="n">
        <f aca="false">IF(AND(条件!$J49=0,条件!$D49=0),"Turn over",IF(AND(条件!$J49=0,条件!$P49=0),"Turn over",IF(AND(条件!$D49=0,条件!$V49=0),"Turn over",IF(AND(条件!$V49=0,条件!$P49=0),"Turn over",IF(AND(条件!$J49=0,条件!$D49&gt;0,条件!$V49&gt;0,条件!$P49&gt;0),"0 kgf",ROUNDUP(条件!J49*0.2,0)*5)))))</f>
        <v>5105</v>
      </c>
      <c r="E41" s="36" t="n">
        <f aca="false">IF(AND(条件!$J49=0,条件!$D49=0),"Turn over",IF(AND(条件!$J49=0,条件!$P49=0),"Turn over",IF(AND(条件!$D49=0,条件!$V49=0),"Turn over",IF(AND(条件!$V49=0,条件!$P49=0),"Turn over",IF(AND(条件!$J49&gt;0,条件!$D49&gt;0,条件!$V49&gt;0,条件!$P49=0),"0 kgf",ROUNDUP(条件!P49*0.2,0)*5)))))</f>
        <v>2775</v>
      </c>
      <c r="F41" s="37" t="n">
        <f aca="false">IF(AND(条件!$J49=0,条件!$D49=0),"Turn over",IF(AND(条件!$J49=0,条件!$P49=0),"Turn over",IF(AND(条件!$D49=0,条件!$V49=0),"Turn over",IF(AND(条件!$V49=0,条件!$P49=0),"Turn over",IF(AND(条件!$J49&gt;0,条件!$D49&gt;0,条件!$V49=0,条件!$P49&gt;0),"0 kgf",ROUNDUP(条件!V49*0.2,0)*5)))))</f>
        <v>4150</v>
      </c>
      <c r="G41" s="33" t="n">
        <f aca="false">SUM(C41:F41)</f>
        <v>18550</v>
      </c>
    </row>
    <row r="42" customFormat="false" ht="15.95" hidden="false" customHeight="true" outlineLevel="0" collapsed="false">
      <c r="B42" s="34" t="str">
        <f aca="false">条件!A50</f>
        <v>115°　　</v>
      </c>
      <c r="C42" s="35" t="n">
        <f aca="false">IF(AND(条件!$J50=0,条件!$D50=0),"Turn over",IF(AND(条件!$J50=0,条件!$P50=0),"Turn over",IF(AND(条件!$D50=0,条件!$V50=0),"Turn over",IF(AND(条件!$V50=0,条件!$P50=0),"Turn over",IF(AND(条件!$J50&gt;0,条件!$D50=0,条件!$V50&gt;0,条件!$P50&gt;0),"0 kgf",ROUNDUP(条件!D50*0.2,0)*5)))))</f>
        <v>6580</v>
      </c>
      <c r="D42" s="36" t="n">
        <f aca="false">IF(AND(条件!$J50=0,条件!$D50=0),"Turn over",IF(AND(条件!$J50=0,条件!$P50=0),"Turn over",IF(AND(条件!$D50=0,条件!$V50=0),"Turn over",IF(AND(条件!$V50=0,条件!$P50=0),"Turn over",IF(AND(条件!$J50=0,条件!$D50&gt;0,条件!$V50&gt;0,条件!$P50&gt;0),"0 kgf",ROUNDUP(条件!J50*0.2,0)*5)))))</f>
        <v>4960</v>
      </c>
      <c r="E42" s="36" t="n">
        <f aca="false">IF(AND(条件!$J50=0,条件!$D50=0),"Turn over",IF(AND(条件!$J50=0,条件!$P50=0),"Turn over",IF(AND(条件!$D50=0,条件!$V50=0),"Turn over",IF(AND(条件!$V50=0,条件!$P50=0),"Turn over",IF(AND(条件!$J50&gt;0,条件!$D50&gt;0,条件!$V50&gt;0,条件!$P50=0),"0 kgf",ROUNDUP(条件!P50*0.2,0)*5)))))</f>
        <v>2715</v>
      </c>
      <c r="F42" s="37" t="n">
        <f aca="false">IF(AND(条件!$J50=0,条件!$D50=0),"Turn over",IF(AND(条件!$J50=0,条件!$P50=0),"Turn over",IF(AND(条件!$D50=0,条件!$V50=0),"Turn over",IF(AND(条件!$V50=0,条件!$P50=0),"Turn over",IF(AND(条件!$J50&gt;0,条件!$D50&gt;0,条件!$V50=0,条件!$P50&gt;0),"0 kgf",ROUNDUP(条件!V50*0.2,0)*5)))))</f>
        <v>4295</v>
      </c>
      <c r="G42" s="33" t="n">
        <f aca="false">SUM(C42:F42)</f>
        <v>18550</v>
      </c>
    </row>
    <row r="43" customFormat="false" ht="15.95" hidden="false" customHeight="true" outlineLevel="0" collapsed="false">
      <c r="B43" s="34" t="str">
        <f aca="false">条件!A51</f>
        <v>120°　　</v>
      </c>
      <c r="C43" s="35" t="n">
        <f aca="false">IF(AND(条件!$J51=0,条件!$D51=0),"Turn over",IF(AND(条件!$J51=0,条件!$P51=0),"Turn over",IF(AND(条件!$D51=0,条件!$V51=0),"Turn over",IF(AND(条件!$V51=0,条件!$P51=0),"Turn over",IF(AND(条件!$J51&gt;0,条件!$D51=0,条件!$V51&gt;0,条件!$P51&gt;0),"0 kgf",ROUNDUP(条件!D51*0.2,0)*5)))))</f>
        <v>6630</v>
      </c>
      <c r="D43" s="36" t="n">
        <f aca="false">IF(AND(条件!$J51=0,条件!$D51=0),"Turn over",IF(AND(条件!$J51=0,条件!$P51=0),"Turn over",IF(AND(条件!$D51=0,条件!$V51=0),"Turn over",IF(AND(条件!$V51=0,条件!$P51=0),"Turn over",IF(AND(条件!$J51=0,条件!$D51&gt;0,条件!$V51&gt;0,条件!$P51&gt;0),"0 kgf",ROUNDUP(条件!J51*0.2,0)*5)))))</f>
        <v>4810</v>
      </c>
      <c r="E43" s="36" t="n">
        <f aca="false">IF(AND(条件!$J51=0,条件!$D51=0),"Turn over",IF(AND(条件!$J51=0,条件!$P51=0),"Turn over",IF(AND(条件!$D51=0,条件!$V51=0),"Turn over",IF(AND(条件!$V51=0,条件!$P51=0),"Turn over",IF(AND(条件!$J51&gt;0,条件!$D51&gt;0,条件!$V51&gt;0,条件!$P51=0),"0 kgf",ROUNDUP(条件!P51*0.2,0)*5)))))</f>
        <v>2665</v>
      </c>
      <c r="F43" s="37" t="n">
        <f aca="false">IF(AND(条件!$J51=0,条件!$D51=0),"Turn over",IF(AND(条件!$J51=0,条件!$P51=0),"Turn over",IF(AND(条件!$D51=0,条件!$V51=0),"Turn over",IF(AND(条件!$V51=0,条件!$P51=0),"Turn over",IF(AND(条件!$J51&gt;0,条件!$D51&gt;0,条件!$V51=0,条件!$P51&gt;0),"0 kgf",ROUNDUP(条件!V51*0.2,0)*5)))))</f>
        <v>4445</v>
      </c>
      <c r="G43" s="33" t="n">
        <f aca="false">SUM(C43:F43)</f>
        <v>18550</v>
      </c>
    </row>
    <row r="44" customFormat="false" ht="15.95" hidden="false" customHeight="true" outlineLevel="0" collapsed="false">
      <c r="B44" s="34" t="str">
        <f aca="false">条件!A52</f>
        <v>125°　　</v>
      </c>
      <c r="C44" s="35" t="n">
        <f aca="false">IF(AND(条件!$J52=0,条件!$D52=0),"Turn over",IF(AND(条件!$J52=0,条件!$P52=0),"Turn over",IF(AND(条件!$D52=0,条件!$V52=0),"Turn over",IF(AND(条件!$V52=0,条件!$P52=0),"Turn over",IF(AND(条件!$J52&gt;0,条件!$D52=0,条件!$V52&gt;0,条件!$P52&gt;0),"0 kgf",ROUNDUP(条件!D52*0.2,0)*5)))))</f>
        <v>6665</v>
      </c>
      <c r="D44" s="36" t="n">
        <f aca="false">IF(AND(条件!$J52=0,条件!$D52=0),"Turn over",IF(AND(条件!$J52=0,条件!$P52=0),"Turn over",IF(AND(条件!$D52=0,条件!$V52=0),"Turn over",IF(AND(条件!$V52=0,条件!$P52=0),"Turn over",IF(AND(条件!$J52=0,条件!$D52&gt;0,条件!$V52&gt;0,条件!$P52&gt;0),"0 kgf",ROUNDUP(条件!J52*0.2,0)*5)))))</f>
        <v>4660</v>
      </c>
      <c r="E44" s="36" t="n">
        <f aca="false">IF(AND(条件!$J52=0,条件!$D52=0),"Turn over",IF(AND(条件!$J52=0,条件!$P52=0),"Turn over",IF(AND(条件!$D52=0,条件!$V52=0),"Turn over",IF(AND(条件!$V52=0,条件!$P52=0),"Turn over",IF(AND(条件!$J52&gt;0,条件!$D52&gt;0,条件!$V52&gt;0,条件!$P52=0),"0 kgf",ROUNDUP(条件!P52*0.2,0)*5)))))</f>
        <v>2630</v>
      </c>
      <c r="F44" s="37" t="n">
        <f aca="false">IF(AND(条件!$J52=0,条件!$D52=0),"Turn over",IF(AND(条件!$J52=0,条件!$P52=0),"Turn over",IF(AND(条件!$D52=0,条件!$V52=0),"Turn over",IF(AND(条件!$V52=0,条件!$P52=0),"Turn over",IF(AND(条件!$J52&gt;0,条件!$D52&gt;0,条件!$V52=0,条件!$P52&gt;0),"0 kgf",ROUNDUP(条件!V52*0.2,0)*5)))))</f>
        <v>4595</v>
      </c>
      <c r="G44" s="33" t="n">
        <f aca="false">SUM(C44:F44)</f>
        <v>18550</v>
      </c>
    </row>
    <row r="45" customFormat="false" ht="15.95" hidden="false" customHeight="true" outlineLevel="0" collapsed="false">
      <c r="B45" s="34" t="str">
        <f aca="false">条件!A53</f>
        <v>130°　　</v>
      </c>
      <c r="C45" s="35" t="n">
        <f aca="false">IF(AND(条件!$J53=0,条件!$D53=0),"Turn over",IF(AND(条件!$J53=0,条件!$P53=0),"Turn over",IF(AND(条件!$D53=0,条件!$V53=0),"Turn over",IF(AND(条件!$V53=0,条件!$P53=0),"Turn over",IF(AND(条件!$J53&gt;0,条件!$D53=0,条件!$V53&gt;0,条件!$P53&gt;0),"0 kgf",ROUNDUP(条件!D53*0.2,0)*5)))))</f>
        <v>6685</v>
      </c>
      <c r="D45" s="36" t="n">
        <f aca="false">IF(AND(条件!$J53=0,条件!$D53=0),"Turn over",IF(AND(条件!$J53=0,条件!$P53=0),"Turn over",IF(AND(条件!$D53=0,条件!$V53=0),"Turn over",IF(AND(条件!$V53=0,条件!$P53=0),"Turn over",IF(AND(条件!$J53=0,条件!$D53&gt;0,条件!$V53&gt;0,条件!$P53&gt;0),"0 kgf",ROUNDUP(条件!J53*0.2,0)*5)))))</f>
        <v>4505</v>
      </c>
      <c r="E45" s="36" t="n">
        <f aca="false">IF(AND(条件!$J53=0,条件!$D53=0),"Turn over",IF(AND(条件!$J53=0,条件!$P53=0),"Turn over",IF(AND(条件!$D53=0,条件!$V53=0),"Turn over",IF(AND(条件!$V53=0,条件!$P53=0),"Turn over",IF(AND(条件!$J53&gt;0,条件!$D53&gt;0,条件!$V53&gt;0,条件!$P53=0),"0 kgf",ROUNDUP(条件!P53*0.2,0)*5)))))</f>
        <v>2605</v>
      </c>
      <c r="F45" s="37" t="n">
        <f aca="false">IF(AND(条件!$J53=0,条件!$D53=0),"Turn over",IF(AND(条件!$J53=0,条件!$P53=0),"Turn over",IF(AND(条件!$D53=0,条件!$V53=0),"Turn over",IF(AND(条件!$V53=0,条件!$P53=0),"Turn over",IF(AND(条件!$J53&gt;0,条件!$D53&gt;0,条件!$V53=0,条件!$P53&gt;0),"0 kgf",ROUNDUP(条件!V53*0.2,0)*5)))))</f>
        <v>4750</v>
      </c>
      <c r="G45" s="33" t="n">
        <f aca="false">SUM(C45:F45)</f>
        <v>18545</v>
      </c>
    </row>
    <row r="46" customFormat="false" ht="15.95" hidden="false" customHeight="true" outlineLevel="0" collapsed="false">
      <c r="B46" s="39" t="str">
        <f aca="false">条件!A54</f>
        <v>135°　　</v>
      </c>
      <c r="C46" s="48" t="n">
        <f aca="false">IF(AND(条件!$J54=0,条件!$D54=0),"Turn over",IF(AND(条件!$J54=0,条件!$P54=0),"Turn over",IF(AND(条件!$D54=0,条件!$V54=0),"Turn over",IF(AND(条件!$V54=0,条件!$P54=0),"Turn over",IF(AND(条件!$J54&gt;0,条件!$D54=0,条件!$V54&gt;0,条件!$P54&gt;0),"0 kgf",ROUNDUP(条件!D54*0.2,0)*5)))))</f>
        <v>6695</v>
      </c>
      <c r="D46" s="49" t="n">
        <f aca="false">IF(AND(条件!$J54=0,条件!$D54=0),"Turn over",IF(AND(条件!$J54=0,条件!$P54=0),"Turn over",IF(AND(条件!$D54=0,条件!$V54=0),"Turn over",IF(AND(条件!$V54=0,条件!$P54=0),"Turn over",IF(AND(条件!$J54=0,条件!$D54&gt;0,条件!$V54&gt;0,条件!$P54&gt;0),"0 kgf",ROUNDUP(条件!J54*0.2,0)*5)))))</f>
        <v>4350</v>
      </c>
      <c r="E46" s="49" t="n">
        <f aca="false">IF(AND(条件!$J54=0,条件!$D54=0),"Turn over",IF(AND(条件!$J54=0,条件!$P54=0),"Turn over",IF(AND(条件!$D54=0,条件!$V54=0),"Turn over",IF(AND(条件!$V54=0,条件!$P54=0),"Turn over",IF(AND(条件!$J54&gt;0,条件!$D54&gt;0,条件!$V54&gt;0,条件!$P54=0),"0 kgf",ROUNDUP(条件!P54*0.2,0)*5)))))</f>
        <v>2595</v>
      </c>
      <c r="F46" s="50" t="n">
        <f aca="false">IF(AND(条件!$J54=0,条件!$D54=0),"Turn over",IF(AND(条件!$J54=0,条件!$P54=0),"Turn over",IF(AND(条件!$D54=0,条件!$V54=0),"Turn over",IF(AND(条件!$V54=0,条件!$P54=0),"Turn over",IF(AND(条件!$J54&gt;0,条件!$D54&gt;0,条件!$V54=0,条件!$P54&gt;0),"0 kgf",ROUNDUP(条件!V54*0.2,0)*5)))))</f>
        <v>4910</v>
      </c>
      <c r="G46" s="33" t="n">
        <f aca="false">SUM(C46:F46)</f>
        <v>18550</v>
      </c>
    </row>
    <row r="47" customFormat="false" ht="15.95" hidden="false" customHeight="true" outlineLevel="0" collapsed="false">
      <c r="B47" s="43" t="str">
        <f aca="false">条件!A55</f>
        <v>140°　　</v>
      </c>
      <c r="C47" s="44" t="n">
        <f aca="false">IF(AND(条件!$J55=0,条件!$D55=0),"Turn over",IF(AND(条件!$J55=0,条件!$P55=0),"Turn over",IF(AND(条件!$D55=0,条件!$V55=0),"Turn over",IF(AND(条件!$V55=0,条件!$P55=0),"Turn over",IF(AND(条件!$J55&gt;0,条件!$D55=0,条件!$V55&gt;0,条件!$P55&gt;0),"0 kgf",ROUNDUP(条件!D55*0.2,0)*5)))))</f>
        <v>6685</v>
      </c>
      <c r="D47" s="45" t="n">
        <f aca="false">IF(AND(条件!$J55=0,条件!$D55=0),"Turn over",IF(AND(条件!$J55=0,条件!$P55=0),"Turn over",IF(AND(条件!$D55=0,条件!$V55=0),"Turn over",IF(AND(条件!$V55=0,条件!$P55=0),"Turn over",IF(AND(条件!$J55=0,条件!$D55&gt;0,条件!$V55&gt;0,条件!$P55&gt;0),"0 kgf",ROUNDUP(条件!J55*0.2,0)*5)))))</f>
        <v>4195</v>
      </c>
      <c r="E47" s="45" t="n">
        <f aca="false">IF(AND(条件!$J55=0,条件!$D55=0),"Turn over",IF(AND(条件!$J55=0,条件!$P55=0),"Turn over",IF(AND(条件!$D55=0,条件!$V55=0),"Turn over",IF(AND(条件!$V55=0,条件!$P55=0),"Turn over",IF(AND(条件!$J55&gt;0,条件!$D55&gt;0,条件!$V55&gt;0,条件!$P55=0),"0 kgf",ROUNDUP(条件!P55*0.2,0)*5)))))</f>
        <v>2600</v>
      </c>
      <c r="F47" s="46" t="n">
        <f aca="false">IF(AND(条件!$J55=0,条件!$D55=0),"Turn over",IF(AND(条件!$J55=0,条件!$P55=0),"Turn over",IF(AND(条件!$D55=0,条件!$V55=0),"Turn over",IF(AND(条件!$V55=0,条件!$P55=0),"Turn over",IF(AND(条件!$J55&gt;0,条件!$D55&gt;0,条件!$V55=0,条件!$P55&gt;0),"0 kgf",ROUNDUP(条件!V55*0.2,0)*5)))))</f>
        <v>5065</v>
      </c>
      <c r="G47" s="33" t="n">
        <f aca="false">SUM(C47:F47)</f>
        <v>18545</v>
      </c>
    </row>
    <row r="48" customFormat="false" ht="15.95" hidden="false" customHeight="true" outlineLevel="0" collapsed="false">
      <c r="B48" s="34" t="str">
        <f aca="false">条件!A56</f>
        <v>145°　　</v>
      </c>
      <c r="C48" s="35" t="n">
        <f aca="false">IF(AND(条件!$J56=0,条件!$D56=0),"Turn over",IF(AND(条件!$J56=0,条件!$P56=0),"Turn over",IF(AND(条件!$D56=0,条件!$V56=0),"Turn over",IF(AND(条件!$V56=0,条件!$P56=0),"Turn over",IF(AND(条件!$J56&gt;0,条件!$D56=0,条件!$V56&gt;0,条件!$P56&gt;0),"0 kgf",ROUNDUP(条件!D56*0.2,0)*5)))))</f>
        <v>6665</v>
      </c>
      <c r="D48" s="36" t="n">
        <f aca="false">IF(AND(条件!$J56=0,条件!$D56=0),"Turn over",IF(AND(条件!$J56=0,条件!$P56=0),"Turn over",IF(AND(条件!$D56=0,条件!$V56=0),"Turn over",IF(AND(条件!$V56=0,条件!$P56=0),"Turn over",IF(AND(条件!$J56=0,条件!$D56&gt;0,条件!$V56&gt;0,条件!$P56&gt;0),"0 kgf",ROUNDUP(条件!J56*0.2,0)*5)))))</f>
        <v>4040</v>
      </c>
      <c r="E48" s="36" t="n">
        <f aca="false">IF(AND(条件!$J56=0,条件!$D56=0),"Turn over",IF(AND(条件!$J56=0,条件!$P56=0),"Turn over",IF(AND(条件!$D56=0,条件!$V56=0),"Turn over",IF(AND(条件!$V56=0,条件!$P56=0),"Turn over",IF(AND(条件!$J56&gt;0,条件!$D56&gt;0,条件!$V56&gt;0,条件!$P56=0),"0 kgf",ROUNDUP(条件!P56*0.2,0)*5)))))</f>
        <v>2620</v>
      </c>
      <c r="F48" s="37" t="n">
        <f aca="false">IF(AND(条件!$J56=0,条件!$D56=0),"Turn over",IF(AND(条件!$J56=0,条件!$P56=0),"Turn over",IF(AND(条件!$D56=0,条件!$V56=0),"Turn over",IF(AND(条件!$V56=0,条件!$P56=0),"Turn over",IF(AND(条件!$J56&gt;0,条件!$D56&gt;0,条件!$V56=0,条件!$P56&gt;0),"0 kgf",ROUNDUP(条件!V56*0.2,0)*5)))))</f>
        <v>5220</v>
      </c>
      <c r="G48" s="33" t="n">
        <f aca="false">SUM(C48:F48)</f>
        <v>18545</v>
      </c>
    </row>
    <row r="49" customFormat="false" ht="15.95" hidden="false" customHeight="true" outlineLevel="0" collapsed="false">
      <c r="B49" s="34" t="str">
        <f aca="false">条件!A57</f>
        <v>150°　　</v>
      </c>
      <c r="C49" s="35" t="n">
        <f aca="false">IF(AND(条件!$J57=0,条件!$D57=0),"Turn over",IF(AND(条件!$J57=0,条件!$P57=0),"Turn over",IF(AND(条件!$D57=0,条件!$V57=0),"Turn over",IF(AND(条件!$V57=0,条件!$P57=0),"Turn over",IF(AND(条件!$J57&gt;0,条件!$D57=0,条件!$V57&gt;0,条件!$P57&gt;0),"0 kgf",ROUNDUP(条件!D57*0.2,0)*5)))))</f>
        <v>6635</v>
      </c>
      <c r="D49" s="36" t="n">
        <f aca="false">IF(AND(条件!$J57=0,条件!$D57=0),"Turn over",IF(AND(条件!$J57=0,条件!$P57=0),"Turn over",IF(AND(条件!$D57=0,条件!$V57=0),"Turn over",IF(AND(条件!$V57=0,条件!$P57=0),"Turn over",IF(AND(条件!$J57=0,条件!$D57&gt;0,条件!$V57&gt;0,条件!$P57&gt;0),"0 kgf",ROUNDUP(条件!J57*0.2,0)*5)))))</f>
        <v>3890</v>
      </c>
      <c r="E49" s="36" t="n">
        <f aca="false">IF(AND(条件!$J57=0,条件!$D57=0),"Turn over",IF(AND(条件!$J57=0,条件!$P57=0),"Turn over",IF(AND(条件!$D57=0,条件!$V57=0),"Turn over",IF(AND(条件!$V57=0,条件!$P57=0),"Turn over",IF(AND(条件!$J57&gt;0,条件!$D57&gt;0,条件!$V57&gt;0,条件!$P57=0),"0 kgf",ROUNDUP(条件!P57*0.2,0)*5)))))</f>
        <v>2650</v>
      </c>
      <c r="F49" s="37" t="n">
        <f aca="false">IF(AND(条件!$J57=0,条件!$D57=0),"Turn over",IF(AND(条件!$J57=0,条件!$P57=0),"Turn over",IF(AND(条件!$D57=0,条件!$V57=0),"Turn over",IF(AND(条件!$V57=0,条件!$P57=0),"Turn over",IF(AND(条件!$J57&gt;0,条件!$D57&gt;0,条件!$V57=0,条件!$P57&gt;0),"0 kgf",ROUNDUP(条件!V57*0.2,0)*5)))))</f>
        <v>5375</v>
      </c>
      <c r="G49" s="33" t="n">
        <f aca="false">SUM(C49:F49)</f>
        <v>18550</v>
      </c>
    </row>
    <row r="50" customFormat="false" ht="15.95" hidden="false" customHeight="true" outlineLevel="0" collapsed="false">
      <c r="B50" s="34" t="str">
        <f aca="false">条件!A58</f>
        <v>155°　　</v>
      </c>
      <c r="C50" s="35" t="n">
        <f aca="false">IF(AND(条件!$J58=0,条件!$D58=0),"Turn over",IF(AND(条件!$J58=0,条件!$P58=0),"Turn over",IF(AND(条件!$D58=0,条件!$V58=0),"Turn over",IF(AND(条件!$V58=0,条件!$P58=0),"Turn over",IF(AND(条件!$J58&gt;0,条件!$D58=0,条件!$V58&gt;0,条件!$P58&gt;0),"0 kgf",ROUNDUP(条件!D58*0.2,0)*5)))))</f>
        <v>6590</v>
      </c>
      <c r="D50" s="36" t="n">
        <f aca="false">IF(AND(条件!$J58=0,条件!$D58=0),"Turn over",IF(AND(条件!$J58=0,条件!$P58=0),"Turn over",IF(AND(条件!$D58=0,条件!$V58=0),"Turn over",IF(AND(条件!$V58=0,条件!$P58=0),"Turn over",IF(AND(条件!$J58=0,条件!$D58&gt;0,条件!$V58&gt;0,条件!$P58&gt;0),"0 kgf",ROUNDUP(条件!J58*0.2,0)*5)))))</f>
        <v>3740</v>
      </c>
      <c r="E50" s="36" t="n">
        <f aca="false">IF(AND(条件!$J58=0,条件!$D58=0),"Turn over",IF(AND(条件!$J58=0,条件!$P58=0),"Turn over",IF(AND(条件!$D58=0,条件!$V58=0),"Turn over",IF(AND(条件!$V58=0,条件!$P58=0),"Turn over",IF(AND(条件!$J58&gt;0,条件!$D58&gt;0,条件!$V58&gt;0,条件!$P58=0),"0 kgf",ROUNDUP(条件!P58*0.2,0)*5)))))</f>
        <v>2695</v>
      </c>
      <c r="F50" s="37" t="n">
        <f aca="false">IF(AND(条件!$J58=0,条件!$D58=0),"Turn over",IF(AND(条件!$J58=0,条件!$P58=0),"Turn over",IF(AND(条件!$D58=0,条件!$V58=0),"Turn over",IF(AND(条件!$V58=0,条件!$P58=0),"Turn over",IF(AND(条件!$J58&gt;0,条件!$D58&gt;0,条件!$V58=0,条件!$P58&gt;0),"0 kgf",ROUNDUP(条件!V58*0.2,0)*5)))))</f>
        <v>5520</v>
      </c>
      <c r="G50" s="33" t="n">
        <f aca="false">SUM(C50:F50)</f>
        <v>18545</v>
      </c>
    </row>
    <row r="51" customFormat="false" ht="15.95" hidden="false" customHeight="true" outlineLevel="0" collapsed="false">
      <c r="B51" s="34" t="str">
        <f aca="false">条件!A59</f>
        <v>160°　　</v>
      </c>
      <c r="C51" s="35" t="n">
        <f aca="false">IF(AND(条件!$J59=0,条件!$D59=0),"Turn over",IF(AND(条件!$J59=0,条件!$P59=0),"Turn over",IF(AND(条件!$D59=0,条件!$V59=0),"Turn over",IF(AND(条件!$V59=0,条件!$P59=0),"Turn over",IF(AND(条件!$J59&gt;0,条件!$D59=0,条件!$V59&gt;0,条件!$P59&gt;0),"0 kgf",ROUNDUP(条件!D59*0.2,0)*5)))))</f>
        <v>6530</v>
      </c>
      <c r="D51" s="36" t="n">
        <f aca="false">IF(AND(条件!$J59=0,条件!$D59=0),"Turn over",IF(AND(条件!$J59=0,条件!$P59=0),"Turn over",IF(AND(条件!$D59=0,条件!$V59=0),"Turn over",IF(AND(条件!$V59=0,条件!$P59=0),"Turn over",IF(AND(条件!$J59=0,条件!$D59&gt;0,条件!$V59&gt;0,条件!$P59&gt;0),"0 kgf",ROUNDUP(条件!J59*0.2,0)*5)))))</f>
        <v>3600</v>
      </c>
      <c r="E51" s="36" t="n">
        <f aca="false">IF(AND(条件!$J59=0,条件!$D59=0),"Turn over",IF(AND(条件!$J59=0,条件!$P59=0),"Turn over",IF(AND(条件!$D59=0,条件!$V59=0),"Turn over",IF(AND(条件!$V59=0,条件!$P59=0),"Turn over",IF(AND(条件!$J59&gt;0,条件!$D59&gt;0,条件!$V59&gt;0,条件!$P59=0),"0 kgf",ROUNDUP(条件!P59*0.2,0)*5)))))</f>
        <v>2755</v>
      </c>
      <c r="F51" s="37" t="n">
        <f aca="false">IF(AND(条件!$J59=0,条件!$D59=0),"Turn over",IF(AND(条件!$J59=0,条件!$P59=0),"Turn over",IF(AND(条件!$D59=0,条件!$V59=0),"Turn over",IF(AND(条件!$V59=0,条件!$P59=0),"Turn over",IF(AND(条件!$J59&gt;0,条件!$D59&gt;0,条件!$V59=0,条件!$P59&gt;0),"0 kgf",ROUNDUP(条件!V59*0.2,0)*5)))))</f>
        <v>5665</v>
      </c>
      <c r="G51" s="33" t="n">
        <f aca="false">SUM(C51:F51)</f>
        <v>18550</v>
      </c>
    </row>
    <row r="52" customFormat="false" ht="15.95" hidden="false" customHeight="true" outlineLevel="0" collapsed="false">
      <c r="B52" s="34" t="str">
        <f aca="false">条件!A60</f>
        <v>165°　　</v>
      </c>
      <c r="C52" s="35" t="n">
        <f aca="false">IF(AND(条件!$J60=0,条件!$D60=0),"Turn over",IF(AND(条件!$J60=0,条件!$P60=0),"Turn over",IF(AND(条件!$D60=0,条件!$V60=0),"Turn over",IF(AND(条件!$V60=0,条件!$P60=0),"Turn over",IF(AND(条件!$J60&gt;0,条件!$D60=0,条件!$V60&gt;0,条件!$P60&gt;0),"0 kgf",ROUNDUP(条件!D60*0.2,0)*5)))))</f>
        <v>6455</v>
      </c>
      <c r="D52" s="36" t="n">
        <f aca="false">IF(AND(条件!$J60=0,条件!$D60=0),"Turn over",IF(AND(条件!$J60=0,条件!$P60=0),"Turn over",IF(AND(条件!$D60=0,条件!$V60=0),"Turn over",IF(AND(条件!$V60=0,条件!$P60=0),"Turn over",IF(AND(条件!$J60=0,条件!$D60&gt;0,条件!$V60&gt;0,条件!$P60&gt;0),"0 kgf",ROUNDUP(条件!J60*0.2,0)*5)))))</f>
        <v>3465</v>
      </c>
      <c r="E52" s="36" t="n">
        <f aca="false">IF(AND(条件!$J60=0,条件!$D60=0),"Turn over",IF(AND(条件!$J60=0,条件!$P60=0),"Turn over",IF(AND(条件!$D60=0,条件!$V60=0),"Turn over",IF(AND(条件!$V60=0,条件!$P60=0),"Turn over",IF(AND(条件!$J60&gt;0,条件!$D60&gt;0,条件!$V60&gt;0,条件!$P60=0),"0 kgf",ROUNDUP(条件!P60*0.2,0)*5)))))</f>
        <v>2825</v>
      </c>
      <c r="F52" s="37" t="n">
        <f aca="false">IF(AND(条件!$J60=0,条件!$D60=0),"Turn over",IF(AND(条件!$J60=0,条件!$P60=0),"Turn over",IF(AND(条件!$D60=0,条件!$V60=0),"Turn over",IF(AND(条件!$V60=0,条件!$P60=0),"Turn over",IF(AND(条件!$J60&gt;0,条件!$D60&gt;0,条件!$V60=0,条件!$P60&gt;0),"0 kgf",ROUNDUP(条件!V60*0.2,0)*5)))))</f>
        <v>5805</v>
      </c>
      <c r="G52" s="33" t="n">
        <f aca="false">SUM(C52:F52)</f>
        <v>18550</v>
      </c>
    </row>
    <row r="53" customFormat="false" ht="15.95" hidden="false" customHeight="true" outlineLevel="0" collapsed="false">
      <c r="B53" s="34" t="str">
        <f aca="false">条件!A61</f>
        <v>170°　　</v>
      </c>
      <c r="C53" s="35" t="n">
        <f aca="false">IF(AND(条件!$J61=0,条件!$D61=0),"Turn over",IF(AND(条件!$J61=0,条件!$P61=0),"Turn over",IF(AND(条件!$D61=0,条件!$V61=0),"Turn over",IF(AND(条件!$V61=0,条件!$P61=0),"Turn over",IF(AND(条件!$J61&gt;0,条件!$D61=0,条件!$V61&gt;0,条件!$P61&gt;0),"0 kgf",ROUNDUP(条件!D61*0.2,0)*5)))))</f>
        <v>6375</v>
      </c>
      <c r="D53" s="36" t="n">
        <f aca="false">IF(AND(条件!$J61=0,条件!$D61=0),"Turn over",IF(AND(条件!$J61=0,条件!$P61=0),"Turn over",IF(AND(条件!$D61=0,条件!$V61=0),"Turn over",IF(AND(条件!$V61=0,条件!$P61=0),"Turn over",IF(AND(条件!$J61=0,条件!$D61&gt;0,条件!$V61&gt;0,条件!$P61&gt;0),"0 kgf",ROUNDUP(条件!J61*0.2,0)*5)))))</f>
        <v>3335</v>
      </c>
      <c r="E53" s="36" t="n">
        <f aca="false">IF(AND(条件!$J61=0,条件!$D61=0),"Turn over",IF(AND(条件!$J61=0,条件!$P61=0),"Turn over",IF(AND(条件!$D61=0,条件!$V61=0),"Turn over",IF(AND(条件!$V61=0,条件!$P61=0),"Turn over",IF(AND(条件!$J61&gt;0,条件!$D61&gt;0,条件!$V61&gt;0,条件!$P61=0),"0 kgf",ROUNDUP(条件!P61*0.2,0)*5)))))</f>
        <v>2905</v>
      </c>
      <c r="F53" s="37" t="n">
        <f aca="false">IF(AND(条件!$J61=0,条件!$D61=0),"Turn over",IF(AND(条件!$J61=0,条件!$P61=0),"Turn over",IF(AND(条件!$D61=0,条件!$V61=0),"Turn over",IF(AND(条件!$V61=0,条件!$P61=0),"Turn over",IF(AND(条件!$J61&gt;0,条件!$D61&gt;0,条件!$V61=0,条件!$P61&gt;0),"0 kgf",ROUNDUP(条件!V61*0.2,0)*5)))))</f>
        <v>5935</v>
      </c>
      <c r="G53" s="33" t="n">
        <f aca="false">SUM(C53:F53)</f>
        <v>18550</v>
      </c>
    </row>
    <row r="54" customFormat="false" ht="15.95" hidden="false" customHeight="true" outlineLevel="0" collapsed="false">
      <c r="B54" s="34" t="str">
        <f aca="false">条件!A62</f>
        <v>175°　　</v>
      </c>
      <c r="C54" s="35" t="n">
        <f aca="false">IF(AND(条件!$J62=0,条件!$D62=0),"Turn over",IF(AND(条件!$J62=0,条件!$P62=0),"Turn over",IF(AND(条件!$D62=0,条件!$V62=0),"Turn over",IF(AND(条件!$V62=0,条件!$P62=0),"Turn over",IF(AND(条件!$J62&gt;0,条件!$D62=0,条件!$V62&gt;0,条件!$P62&gt;0),"0 kgf",ROUNDUP(条件!D62*0.2,0)*5)))))</f>
        <v>6280</v>
      </c>
      <c r="D54" s="36" t="n">
        <f aca="false">IF(AND(条件!$J62=0,条件!$D62=0),"Turn over",IF(AND(条件!$J62=0,条件!$P62=0),"Turn over",IF(AND(条件!$D62=0,条件!$V62=0),"Turn over",IF(AND(条件!$V62=0,条件!$P62=0),"Turn over",IF(AND(条件!$J62=0,条件!$D62&gt;0,条件!$V62&gt;0,条件!$P62&gt;0),"0 kgf",ROUNDUP(条件!J62*0.2,0)*5)))))</f>
        <v>3215</v>
      </c>
      <c r="E54" s="36" t="n">
        <f aca="false">IF(AND(条件!$J62=0,条件!$D62=0),"Turn over",IF(AND(条件!$J62=0,条件!$P62=0),"Turn over",IF(AND(条件!$D62=0,条件!$V62=0),"Turn over",IF(AND(条件!$V62=0,条件!$P62=0),"Turn over",IF(AND(条件!$J62&gt;0,条件!$D62&gt;0,条件!$V62&gt;0,条件!$P62=0),"0 kgf",ROUNDUP(条件!P62*0.2,0)*5)))))</f>
        <v>2995</v>
      </c>
      <c r="F54" s="37" t="n">
        <f aca="false">IF(AND(条件!$J62=0,条件!$D62=0),"Turn over",IF(AND(条件!$J62=0,条件!$P62=0),"Turn over",IF(AND(条件!$D62=0,条件!$V62=0),"Turn over",IF(AND(条件!$V62=0,条件!$P62=0),"Turn over",IF(AND(条件!$J62&gt;0,条件!$D62&gt;0,条件!$V62=0,条件!$P62&gt;0),"0 kgf",ROUNDUP(条件!V62*0.2,0)*5)))))</f>
        <v>6060</v>
      </c>
      <c r="G54" s="33" t="n">
        <f aca="false">SUM(C54:F54)</f>
        <v>18550</v>
      </c>
    </row>
    <row r="55" customFormat="false" ht="15.95" hidden="false" customHeight="true" outlineLevel="0" collapsed="false">
      <c r="B55" s="52" t="str">
        <f aca="false">条件!A63</f>
        <v>180°　　</v>
      </c>
      <c r="C55" s="53" t="n">
        <f aca="false">IF(AND(条件!$J63=0,条件!$D63=0),"Turn over",IF(AND(条件!$J63=0,条件!$P63=0),"Turn over",IF(AND(条件!$D63=0,条件!$V63=0),"Turn over",IF(AND(条件!$V63=0,条件!$P63=0),"Turn over",IF(AND(条件!$J63&gt;0,条件!$D63=0,条件!$V63&gt;0,条件!$P63&gt;0),"0 kgf",ROUNDUP(条件!D63*0.2,0)*5)))))</f>
        <v>6175</v>
      </c>
      <c r="D55" s="54" t="n">
        <f aca="false">IF(AND(条件!$J63=0,条件!$D63=0),"Turn over",IF(AND(条件!$J63=0,条件!$P63=0),"Turn over",IF(AND(条件!$D63=0,条件!$V63=0),"Turn over",IF(AND(条件!$V63=0,条件!$P63=0),"Turn over",IF(AND(条件!$J63=0,条件!$D63&gt;0,条件!$V63&gt;0,条件!$P63&gt;0),"0 kgf",ROUNDUP(条件!J63*0.2,0)*5)))))</f>
        <v>3100</v>
      </c>
      <c r="E55" s="54" t="n">
        <f aca="false">IF(AND(条件!$J63=0,条件!$D63=0),"Turn over",IF(AND(条件!$J63=0,条件!$P63=0),"Turn over",IF(AND(条件!$D63=0,条件!$V63=0),"Turn over",IF(AND(条件!$V63=0,条件!$P63=0),"Turn over",IF(AND(条件!$J63&gt;0,条件!$D63&gt;0,条件!$V63&gt;0,条件!$P63=0),"0 kgf",ROUNDUP(条件!P63*0.2,0)*5)))))</f>
        <v>3100</v>
      </c>
      <c r="F55" s="55" t="n">
        <f aca="false">IF(AND(条件!$J63=0,条件!$D63=0),"Turn over",IF(AND(条件!$J63=0,条件!$P63=0),"Turn over",IF(AND(条件!$D63=0,条件!$V63=0),"Turn over",IF(AND(条件!$V63=0,条件!$P63=0),"Turn over",IF(AND(条件!$J63&gt;0,条件!$D63&gt;0,条件!$V63=0,条件!$P63&gt;0),"0 kgf",ROUNDUP(条件!V63*0.2,0)*5)))))</f>
        <v>6175</v>
      </c>
      <c r="G55" s="33" t="n">
        <f aca="false">SUM(C55:F55)</f>
        <v>18550</v>
      </c>
    </row>
    <row r="56" customFormat="false" ht="18.75" hidden="false" customHeight="false" outlineLevel="0" collapsed="false">
      <c r="C56" s="56"/>
      <c r="D56" s="57"/>
      <c r="E56" s="56"/>
      <c r="F56" s="56"/>
    </row>
    <row r="57" customFormat="false" ht="18.75" hidden="false" customHeight="true" outlineLevel="0" collapsed="false">
      <c r="B57" s="58" t="s">
        <v>22</v>
      </c>
      <c r="C57" s="59" t="n">
        <f aca="false">MAX(C19:C55)</f>
        <v>6695</v>
      </c>
      <c r="D57" s="60" t="n">
        <f aca="false">MAX(D19:D55)</f>
        <v>6165</v>
      </c>
      <c r="E57" s="60" t="n">
        <f aca="false">MAX(E19:E55)</f>
        <v>5670</v>
      </c>
      <c r="F57" s="61" t="n">
        <f aca="false">MAX(F19:F55)</f>
        <v>6175</v>
      </c>
      <c r="G57" s="38"/>
    </row>
    <row r="58" customFormat="false" ht="18" hidden="false" customHeight="false" outlineLevel="0" collapsed="false">
      <c r="B58" s="58"/>
    </row>
  </sheetData>
  <sheetProtection sheet="true" password="ca60" formatCells="false" formatColumns="false" formatRows="false" insertColumns="false" insertRows="false" insertHyperlinks="false" deleteColumns="false" deleteRows="false" sort="false" autoFilter="false" pivotTables="false"/>
  <mergeCells count="21">
    <mergeCell ref="B4:B5"/>
    <mergeCell ref="C4:C5"/>
    <mergeCell ref="D4:D5"/>
    <mergeCell ref="B6:B7"/>
    <mergeCell ref="C6:C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B17:B18"/>
    <mergeCell ref="C17:C18"/>
    <mergeCell ref="D17:D18"/>
    <mergeCell ref="E17:E18"/>
    <mergeCell ref="F17:F18"/>
    <mergeCell ref="B57:B58"/>
  </mergeCells>
  <dataValidations count="3">
    <dataValidation allowBlank="true" errorStyle="stop" operator="between" showDropDown="false" showErrorMessage="true" showInputMessage="false" sqref="C14" type="list">
      <formula1>"Max,Half,Min"</formula1>
      <formula2>0</formula2>
    </dataValidation>
    <dataValidation allowBlank="true" errorStyle="stop" operator="between" showDropDown="false" showErrorMessage="true" showInputMessage="false" sqref="C8:C9" type="list">
      <formula1>"1,2,3,4,5"</formula1>
      <formula2>0</formula2>
    </dataValidation>
    <dataValidation allowBlank="true" errorStyle="stop" operator="between" showDropDown="false" showErrorMessage="true" showInputMessage="false" sqref="C4:C5" type="list">
      <formula1>$H$4:$H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F46" activeCellId="0" sqref="AF46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21.87"/>
    <col collapsed="false" customWidth="true" hidden="false" outlineLevel="0" max="31" min="2" style="62" width="3.12"/>
    <col collapsed="false" customWidth="true" hidden="false" outlineLevel="0" max="32" min="32" style="62" width="25.12"/>
    <col collapsed="false" customWidth="true" hidden="false" outlineLevel="0" max="33" min="33" style="62" width="4.99"/>
    <col collapsed="false" customWidth="true" hidden="false" outlineLevel="0" max="34" min="34" style="62" width="11.62"/>
    <col collapsed="false" customWidth="false" hidden="false" outlineLevel="0" max="257" min="35" style="62" width="8.99"/>
  </cols>
  <sheetData>
    <row r="1" customFormat="false" ht="18.75" hidden="false" customHeight="false" outlineLevel="0" collapsed="false">
      <c r="A1" s="63" t="str">
        <f aca="false">Result!C6</f>
        <v>SPT1009</v>
      </c>
      <c r="B1" s="63"/>
      <c r="C1" s="64"/>
      <c r="D1" s="65" t="s">
        <v>23</v>
      </c>
    </row>
    <row r="3" customFormat="false" ht="18" hidden="false" customHeight="true" outlineLevel="0" collapsed="false">
      <c r="A3" s="66" t="s">
        <v>24</v>
      </c>
      <c r="B3" s="66"/>
      <c r="C3" s="66"/>
      <c r="D3" s="67" t="s">
        <v>25</v>
      </c>
      <c r="E3" s="66"/>
      <c r="F3" s="67" t="s">
        <v>26</v>
      </c>
      <c r="G3" s="68" t="n">
        <f aca="false">VLOOKUP(A1,参数!A57:F67,I20+1,FALSE())</f>
        <v>6</v>
      </c>
      <c r="H3" s="68"/>
      <c r="I3" s="69" t="s">
        <v>10</v>
      </c>
    </row>
    <row r="4" customFormat="false" ht="18" hidden="false" customHeight="true" outlineLevel="0" collapsed="false">
      <c r="A4" s="66" t="s">
        <v>27</v>
      </c>
      <c r="B4" s="66"/>
      <c r="C4" s="66"/>
      <c r="D4" s="67" t="s">
        <v>28</v>
      </c>
      <c r="E4" s="66"/>
      <c r="F4" s="67" t="s">
        <v>26</v>
      </c>
      <c r="G4" s="70" t="n">
        <f aca="false">VLOOKUP(A1,参数!A4:B13,2,FALSE())</f>
        <v>2872</v>
      </c>
      <c r="H4" s="70"/>
      <c r="I4" s="69" t="s">
        <v>29</v>
      </c>
    </row>
    <row r="5" customFormat="false" ht="18" hidden="false" customHeight="true" outlineLevel="0" collapsed="false">
      <c r="A5" s="66" t="s">
        <v>30</v>
      </c>
      <c r="B5" s="66"/>
      <c r="C5" s="66"/>
      <c r="D5" s="67" t="s">
        <v>31</v>
      </c>
      <c r="E5" s="66"/>
      <c r="F5" s="67" t="s">
        <v>26</v>
      </c>
      <c r="G5" s="70" t="n">
        <f aca="false">VLOOKUP(A1,参数!A70:F80,条件!I20+1,FALSE())</f>
        <v>2.4</v>
      </c>
      <c r="H5" s="70"/>
      <c r="I5" s="69" t="s">
        <v>10</v>
      </c>
    </row>
    <row r="6" customFormat="false" ht="18" hidden="false" customHeight="true" outlineLevel="0" collapsed="false">
      <c r="A6" s="66" t="s">
        <v>32</v>
      </c>
      <c r="B6" s="66"/>
      <c r="C6" s="66"/>
      <c r="D6" s="67" t="s">
        <v>33</v>
      </c>
      <c r="E6" s="66"/>
      <c r="F6" s="67" t="s">
        <v>26</v>
      </c>
      <c r="G6" s="68" t="n">
        <f aca="false">VLOOKUP(条件!A1,参数!A4:C13,3,FALSE())</f>
        <v>0.262</v>
      </c>
      <c r="H6" s="68"/>
      <c r="I6" s="69" t="s">
        <v>10</v>
      </c>
    </row>
    <row r="7" customFormat="false" ht="18" hidden="false" customHeight="true" outlineLevel="0" collapsed="false">
      <c r="A7" s="71" t="s">
        <v>34</v>
      </c>
      <c r="B7" s="66"/>
      <c r="C7" s="66"/>
      <c r="D7" s="67" t="s">
        <v>35</v>
      </c>
      <c r="E7" s="66"/>
      <c r="F7" s="67" t="s">
        <v>26</v>
      </c>
      <c r="G7" s="70" t="n">
        <f aca="false">VLOOKUP(A1,参数!A4:D13,4,FALSE())</f>
        <v>1056</v>
      </c>
      <c r="H7" s="70"/>
      <c r="I7" s="69" t="s">
        <v>29</v>
      </c>
    </row>
    <row r="8" customFormat="false" ht="18" hidden="false" customHeight="true" outlineLevel="0" collapsed="false">
      <c r="A8" s="71" t="s">
        <v>36</v>
      </c>
      <c r="B8" s="66"/>
      <c r="C8" s="66"/>
      <c r="D8" s="67" t="s">
        <v>37</v>
      </c>
      <c r="E8" s="66"/>
      <c r="F8" s="67" t="s">
        <v>26</v>
      </c>
      <c r="G8" s="68" t="n">
        <f aca="false">VLOOKUP(A1,参数!A4:E13,5,FALSE())</f>
        <v>0.22</v>
      </c>
      <c r="H8" s="68"/>
      <c r="I8" s="69" t="s">
        <v>10</v>
      </c>
    </row>
    <row r="9" customFormat="false" ht="18" hidden="false" customHeight="true" outlineLevel="0" collapsed="false">
      <c r="A9" s="66" t="s">
        <v>38</v>
      </c>
      <c r="B9" s="66"/>
      <c r="C9" s="66"/>
      <c r="D9" s="67" t="s">
        <v>39</v>
      </c>
      <c r="E9" s="66"/>
      <c r="F9" s="67" t="s">
        <v>26</v>
      </c>
      <c r="G9" s="70" t="n">
        <f aca="false">VLOOKUP(A1,参数!A4:G13,7,FALSE())</f>
        <v>8072</v>
      </c>
      <c r="H9" s="70"/>
      <c r="I9" s="69" t="s">
        <v>29</v>
      </c>
    </row>
    <row r="10" customFormat="false" ht="18" hidden="false" customHeight="true" outlineLevel="0" collapsed="false">
      <c r="A10" s="66" t="s">
        <v>40</v>
      </c>
      <c r="B10" s="66"/>
      <c r="C10" s="66"/>
      <c r="D10" s="67" t="s">
        <v>41</v>
      </c>
      <c r="E10" s="66"/>
      <c r="F10" s="67" t="s">
        <v>26</v>
      </c>
      <c r="G10" s="70" t="n">
        <f aca="false">VLOOKUP(A1,参数!A4:H13,8,FALSE())</f>
        <v>1.49</v>
      </c>
      <c r="H10" s="70"/>
      <c r="I10" s="69" t="s">
        <v>10</v>
      </c>
    </row>
    <row r="11" customFormat="false" ht="18" hidden="false" customHeight="true" outlineLevel="0" collapsed="false">
      <c r="A11" s="72" t="s">
        <v>42</v>
      </c>
      <c r="B11" s="72"/>
      <c r="C11" s="72"/>
      <c r="D11" s="67" t="s">
        <v>43</v>
      </c>
      <c r="E11" s="72"/>
      <c r="F11" s="67" t="s">
        <v>26</v>
      </c>
      <c r="G11" s="68" t="n">
        <f aca="false">VLOOKUP(A1,参数!A19:D28,VLOOKUP(Q20,参数!J4:K6,2,FALSE()),FALSE())</f>
        <v>4.26</v>
      </c>
      <c r="H11" s="68"/>
      <c r="I11" s="72" t="s">
        <v>10</v>
      </c>
    </row>
    <row r="12" customFormat="false" ht="18" hidden="false" customHeight="true" outlineLevel="0" collapsed="false">
      <c r="A12" s="73" t="s">
        <v>44</v>
      </c>
      <c r="B12" s="73"/>
      <c r="C12" s="72"/>
      <c r="D12" s="67" t="s">
        <v>45</v>
      </c>
      <c r="E12" s="72"/>
      <c r="F12" s="67" t="s">
        <v>26</v>
      </c>
      <c r="G12" s="68" t="n">
        <f aca="false">VLOOKUP(A1,参数!A32:D41,VLOOKUP(Q20,参数!J4:K6,2,FALSE()),FALSE())</f>
        <v>6.85</v>
      </c>
      <c r="H12" s="68"/>
      <c r="I12" s="69" t="s">
        <v>10</v>
      </c>
    </row>
    <row r="13" customFormat="false" ht="18" hidden="false" customHeight="true" outlineLevel="0" collapsed="false">
      <c r="A13" s="73" t="s">
        <v>46</v>
      </c>
      <c r="B13" s="73"/>
      <c r="C13" s="72"/>
      <c r="D13" s="67" t="s">
        <v>47</v>
      </c>
      <c r="E13" s="72"/>
      <c r="F13" s="67" t="s">
        <v>26</v>
      </c>
      <c r="G13" s="68" t="n">
        <f aca="false">VLOOKUP(A1,参数!A45:D54,VLOOKUP(Q20,参数!J4:K6,2,FALSE()),FALSE())</f>
        <v>7.1</v>
      </c>
      <c r="H13" s="68"/>
      <c r="I13" s="69" t="s">
        <v>10</v>
      </c>
    </row>
    <row r="14" customFormat="false" ht="18" hidden="false" customHeight="true" outlineLevel="0" collapsed="false">
      <c r="A14" s="73" t="s">
        <v>48</v>
      </c>
      <c r="B14" s="73"/>
      <c r="C14" s="72"/>
      <c r="D14" s="67" t="s">
        <v>49</v>
      </c>
      <c r="E14" s="72"/>
      <c r="F14" s="67" t="s">
        <v>26</v>
      </c>
      <c r="G14" s="68" t="n">
        <f aca="false">VLOOKUP(A1,参数!F45:I54,VLOOKUP(Q20,参数!J4:K6,2,FALSE()),FALSE())</f>
        <v>6.97</v>
      </c>
      <c r="H14" s="68"/>
      <c r="I14" s="69" t="s">
        <v>10</v>
      </c>
    </row>
    <row r="15" customFormat="false" ht="18" hidden="false" customHeight="true" outlineLevel="0" collapsed="false">
      <c r="A15" s="66" t="s">
        <v>50</v>
      </c>
      <c r="B15" s="72"/>
      <c r="C15" s="72"/>
      <c r="D15" s="67" t="s">
        <v>51</v>
      </c>
      <c r="E15" s="72"/>
      <c r="F15" s="67" t="s">
        <v>26</v>
      </c>
      <c r="G15" s="68" t="n">
        <f aca="false">VLOOKUP(A1,参数!A4:F13,6,FALSE())</f>
        <v>0.6</v>
      </c>
      <c r="H15" s="68"/>
      <c r="I15" s="72" t="s">
        <v>10</v>
      </c>
    </row>
    <row r="16" customFormat="false" ht="18" hidden="false" customHeight="true" outlineLevel="0" collapsed="false">
      <c r="A16" s="66" t="s">
        <v>52</v>
      </c>
      <c r="B16" s="72"/>
      <c r="C16" s="72"/>
      <c r="D16" s="67"/>
      <c r="E16" s="72"/>
      <c r="F16" s="67" t="s">
        <v>26</v>
      </c>
      <c r="G16" s="74" t="n">
        <v>1.25</v>
      </c>
      <c r="H16" s="74"/>
      <c r="I16" s="72"/>
    </row>
    <row r="17" customFormat="false" ht="18" hidden="false" customHeight="true" outlineLevel="0" collapsed="false">
      <c r="A17" s="66" t="s">
        <v>53</v>
      </c>
      <c r="B17" s="72"/>
      <c r="C17" s="72"/>
      <c r="D17" s="67"/>
      <c r="E17" s="72"/>
      <c r="F17" s="67" t="s">
        <v>26</v>
      </c>
      <c r="G17" s="74" t="n">
        <v>1.1</v>
      </c>
      <c r="H17" s="74"/>
      <c r="I17" s="72"/>
    </row>
    <row r="18" customFormat="false" ht="18" hidden="false" customHeight="true" outlineLevel="0" collapsed="false">
      <c r="A18" s="75"/>
      <c r="B18" s="75"/>
      <c r="C18" s="76"/>
      <c r="D18" s="77"/>
      <c r="E18" s="76"/>
      <c r="F18" s="77"/>
      <c r="G18" s="78"/>
      <c r="H18" s="78"/>
      <c r="I18" s="79"/>
    </row>
    <row r="19" customFormat="false" ht="18" hidden="false" customHeight="true" outlineLevel="0" collapsed="false"/>
    <row r="20" customFormat="false" ht="18" hidden="false" customHeight="true" outlineLevel="0" collapsed="false">
      <c r="A20" s="80" t="s">
        <v>54</v>
      </c>
      <c r="B20" s="81" t="n">
        <f aca="false">G3</f>
        <v>6</v>
      </c>
      <c r="C20" s="81"/>
      <c r="D20" s="62" t="s">
        <v>55</v>
      </c>
      <c r="G20" s="82" t="s">
        <v>56</v>
      </c>
      <c r="I20" s="83" t="n">
        <f aca="false">Result!C8</f>
        <v>1</v>
      </c>
      <c r="J20" s="84" t="s">
        <v>57</v>
      </c>
      <c r="K20" s="84"/>
      <c r="L20" s="84"/>
      <c r="M20" s="84" t="s">
        <v>58</v>
      </c>
      <c r="N20" s="84"/>
      <c r="O20" s="84"/>
      <c r="P20" s="84"/>
      <c r="Q20" s="85" t="str">
        <f aca="false">Result!C14</f>
        <v>Max</v>
      </c>
      <c r="R20" s="85"/>
      <c r="S20" s="85"/>
      <c r="T20" s="84"/>
      <c r="U20" s="84"/>
      <c r="V20" s="84"/>
      <c r="W20" s="84"/>
    </row>
    <row r="21" customFormat="false" ht="7.5" hidden="false" customHeight="true" outlineLevel="0" collapsed="false"/>
    <row r="22" customFormat="false" ht="18" hidden="false" customHeight="true" outlineLevel="0" collapsed="false">
      <c r="A22" s="86" t="s">
        <v>59</v>
      </c>
      <c r="B22" s="87" t="n">
        <f aca="false">Result!C10</f>
        <v>2.5</v>
      </c>
      <c r="C22" s="87"/>
      <c r="D22" s="62" t="s">
        <v>60</v>
      </c>
      <c r="F22" s="82" t="s">
        <v>61</v>
      </c>
      <c r="H22" s="88" t="n">
        <f aca="false">Result!C12</f>
        <v>5000</v>
      </c>
      <c r="I22" s="88"/>
      <c r="J22" s="62" t="s">
        <v>29</v>
      </c>
      <c r="L22" s="82" t="s">
        <v>62</v>
      </c>
      <c r="N22" s="89" t="n">
        <f aca="false">Result!C12</f>
        <v>5000</v>
      </c>
      <c r="O22" s="89"/>
      <c r="P22" s="62" t="s">
        <v>12</v>
      </c>
      <c r="Q22" s="90"/>
      <c r="R22" s="91" t="s">
        <v>63</v>
      </c>
      <c r="U22" s="62" t="n">
        <f aca="false">VLOOKUP(Result!C6,条件!AF29:AG38,2,FALSE())</f>
        <v>100</v>
      </c>
      <c r="V22" s="90" t="s">
        <v>12</v>
      </c>
    </row>
    <row r="24" customFormat="false" ht="15" hidden="false" customHeight="false" outlineLevel="0" collapsed="false">
      <c r="A24" s="92" t="s">
        <v>64</v>
      </c>
      <c r="B24" s="93" t="s">
        <v>65</v>
      </c>
      <c r="C24" s="93"/>
      <c r="D24" s="93"/>
      <c r="E24" s="93"/>
      <c r="F24" s="93"/>
      <c r="G24" s="93"/>
      <c r="H24" s="94" t="s">
        <v>66</v>
      </c>
      <c r="I24" s="94"/>
      <c r="J24" s="94"/>
      <c r="K24" s="94"/>
      <c r="L24" s="94"/>
      <c r="M24" s="94"/>
      <c r="N24" s="94" t="s">
        <v>67</v>
      </c>
      <c r="O24" s="94"/>
      <c r="P24" s="94"/>
      <c r="Q24" s="94"/>
      <c r="R24" s="94"/>
      <c r="S24" s="94"/>
      <c r="T24" s="94" t="s">
        <v>68</v>
      </c>
      <c r="U24" s="94"/>
      <c r="V24" s="94"/>
      <c r="W24" s="94"/>
      <c r="X24" s="94"/>
      <c r="Y24" s="94"/>
    </row>
    <row r="25" customFormat="false" ht="15" hidden="false" customHeight="false" outlineLevel="0" collapsed="false">
      <c r="A25" s="95"/>
      <c r="B25" s="93"/>
      <c r="C25" s="93"/>
      <c r="D25" s="93"/>
      <c r="E25" s="93"/>
      <c r="F25" s="93"/>
      <c r="G25" s="93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</row>
    <row r="26" customFormat="false" ht="6" hidden="false" customHeight="true" outlineLevel="0" collapsed="false">
      <c r="A26" s="96"/>
      <c r="B26" s="93"/>
      <c r="C26" s="93"/>
      <c r="D26" s="93"/>
      <c r="E26" s="93"/>
      <c r="F26" s="93"/>
      <c r="G26" s="93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</row>
    <row r="27" customFormat="false" ht="12.95" hidden="false" customHeight="true" outlineLevel="0" collapsed="false">
      <c r="A27" s="97" t="s">
        <v>69</v>
      </c>
      <c r="B27" s="98"/>
      <c r="C27" s="99"/>
      <c r="D27" s="100" t="n">
        <f aca="false">IF(AND(公式!$S5&gt;0,公式!$R5&gt;0,公式!$U5&gt;0,公式!$T5&gt;0),公式!$R5,IF(AND(公式!$S5&gt;0,公式!$R5&gt;0,公式!$U5&lt;0,公式!$T5&gt;0,公式!$AC5&gt;0,公式!$AB5&gt;0,公式!AD5&gt;0),公式!$AB5,IF(公式!$AG5&gt;0,公式!$AG5,0)))</f>
        <v>3602.38959780044</v>
      </c>
      <c r="E27" s="100"/>
      <c r="F27" s="101" t="s">
        <v>29</v>
      </c>
      <c r="G27" s="99"/>
      <c r="H27" s="102"/>
      <c r="I27" s="99"/>
      <c r="J27" s="100" t="n">
        <f aca="false">IF(AND(公式!$S5&gt;0,公式!$R5&gt;0,公式!$U5&gt;0,公式!$T5&gt;0),公式!$S5,IF(AND(公式!$S5&gt;0,公式!$R5&gt;0,公式!$U5&lt;0,公式!$T5&gt;0,公式!$AC5&gt;0,公式!$AB5&gt;0,公式!AD5&gt;0),公式!$AC5,IF(公式!$AH5&gt;0,公式!$AH5,0)))</f>
        <v>5666.21040219956</v>
      </c>
      <c r="K27" s="100"/>
      <c r="L27" s="99" t="s">
        <v>29</v>
      </c>
      <c r="M27" s="103"/>
      <c r="N27" s="102"/>
      <c r="O27" s="99"/>
      <c r="P27" s="104" t="n">
        <f aca="false">IF(AND(公式!$S5&gt;0,公式!$R5&gt;0,公式!$U5&gt;0,公式!$T5&gt;0),公式!$T5,IF(AND(公式!$S5&gt;0,公式!$R5&gt;0,公式!$U5&lt;0,公式!$T5&gt;0,公式!$AC5&gt;0,公式!$AB5&gt;0,公式!AD5&gt;0),公式!$AD5,0))</f>
        <v>5666.21040219956</v>
      </c>
      <c r="Q27" s="104"/>
      <c r="R27" s="99" t="s">
        <v>29</v>
      </c>
      <c r="S27" s="103"/>
      <c r="T27" s="99"/>
      <c r="U27" s="99"/>
      <c r="V27" s="100" t="n">
        <f aca="false">IF(AND(公式!$S5&gt;0,公式!$R5&gt;0,公式!$U5&gt;0,公式!$T5&gt;0),公式!$U5,IF(AND(公式!$S5&gt;0,公式!$R5&gt;0,公式!$U5&gt;0,公式!$T5&lt;0,公式!$AH5&gt;0,公式!$AG5&gt;0,公式!$AI5&gt;0),公式!$AI5,0))</f>
        <v>3602.38959780044</v>
      </c>
      <c r="W27" s="100"/>
      <c r="X27" s="99" t="s">
        <v>29</v>
      </c>
      <c r="Y27" s="103"/>
    </row>
    <row r="28" customFormat="false" ht="12.95" hidden="false" customHeight="true" outlineLevel="0" collapsed="false">
      <c r="A28" s="95" t="s">
        <v>70</v>
      </c>
      <c r="B28" s="105"/>
      <c r="C28" s="106"/>
      <c r="D28" s="107" t="n">
        <f aca="false">IF(AND(公式!$S6&gt;0,公式!$R6&gt;0,公式!$U6&gt;0,公式!$T6&gt;0),公式!$R6,IF(AND(公式!$S6&gt;0,公式!$R6&gt;0,公式!$U6&lt;0,公式!$T6&gt;0,公式!$AC6&gt;0,公式!$AB6&gt;0,公式!AD6&gt;0),公式!$AB6,IF(公式!$AG6&gt;0,公式!$AG6,0)))</f>
        <v>3717.73552126664</v>
      </c>
      <c r="E28" s="107"/>
      <c r="F28" s="108" t="s">
        <v>29</v>
      </c>
      <c r="G28" s="106"/>
      <c r="H28" s="109"/>
      <c r="I28" s="72"/>
      <c r="J28" s="107" t="n">
        <f aca="false">IF(AND(公式!$S6&gt;0,公式!$R6&gt;0,公式!$U6&gt;0,公式!$T6&gt;0),公式!$S6,IF(AND(公式!$S6&gt;0,公式!$R6&gt;0,公式!$U6&lt;0,公式!$T6&gt;0,公式!$AC6&gt;0,公式!$AB6&gt;0,公式!AD6&gt;0),公式!$AC6,IF(公式!$AH6&gt;0,公式!$AH6,0)))</f>
        <v>5768.76566091021</v>
      </c>
      <c r="K28" s="107"/>
      <c r="L28" s="72" t="s">
        <v>29</v>
      </c>
      <c r="M28" s="110"/>
      <c r="N28" s="111"/>
      <c r="O28" s="106"/>
      <c r="P28" s="107" t="n">
        <f aca="false">IF(AND(公式!$S6&gt;0,公式!$R6&gt;0,公式!$U6&gt;0,公式!$T6&gt;0),公式!$T6,IF(AND(公式!$S6&gt;0,公式!$R6&gt;0,公式!$U6&lt;0,公式!$T6&gt;0,公式!$AC6&gt;0,公式!$AB6&gt;0,公式!AD6&gt;0),公式!$AD6,0))</f>
        <v>5552.87778034551</v>
      </c>
      <c r="Q28" s="107"/>
      <c r="R28" s="106" t="s">
        <v>29</v>
      </c>
      <c r="S28" s="112"/>
      <c r="T28" s="106"/>
      <c r="U28" s="106"/>
      <c r="V28" s="107" t="n">
        <f aca="false">IF(AND(公式!$S6&gt;0,公式!$R6&gt;0,公式!$U6&gt;0,公式!$T6&gt;0),公式!$U6,IF(AND(公式!$S6&gt;0,公式!$R6&gt;0,公式!$U6&gt;0,公式!$T6&lt;0,公式!$AH6&gt;0,公式!$AG6&gt;0,公式!$AI6&gt;0),公式!$AI6,0))</f>
        <v>3497.82103747764</v>
      </c>
      <c r="W28" s="107"/>
      <c r="X28" s="106" t="s">
        <v>29</v>
      </c>
      <c r="Y28" s="112"/>
      <c r="AE28" s="106"/>
      <c r="AF28" s="113" t="s">
        <v>63</v>
      </c>
    </row>
    <row r="29" customFormat="false" ht="12.95" hidden="false" customHeight="true" outlineLevel="0" collapsed="false">
      <c r="A29" s="114" t="s">
        <v>71</v>
      </c>
      <c r="B29" s="115"/>
      <c r="C29" s="72"/>
      <c r="D29" s="107" t="n">
        <f aca="false">IF(AND(公式!$S7&gt;0,公式!$R7&gt;0,公式!$U7&gt;0,公式!$T7&gt;0),公式!$R7,IF(AND(公式!$S7&gt;0,公式!$R7&gt;0,公式!$U7&lt;0,公式!$T7&gt;0,公式!$AC7&gt;0,公式!$AB7&gt;0,公式!AD7&gt;0),公式!$AB7,IF(公式!$AG7&gt;0,公式!$AG7,0)))</f>
        <v>3841.97430494481</v>
      </c>
      <c r="E29" s="107"/>
      <c r="F29" s="67" t="s">
        <v>29</v>
      </c>
      <c r="G29" s="72"/>
      <c r="H29" s="109"/>
      <c r="I29" s="72"/>
      <c r="J29" s="107" t="n">
        <f aca="false">IF(AND(公式!$S7&gt;0,公式!$R7&gt;0,公式!$U7&gt;0,公式!$T7&gt;0),公式!$S7,IF(AND(公式!$S7&gt;0,公式!$R7&gt;0,公式!$U7&lt;0,公式!$T7&gt;0,公式!$AC7&gt;0,公式!$AB7&gt;0,公式!AD7&gt;0),公式!$AC7,IF(公式!$AH7&gt;0,公式!$AH7,0)))</f>
        <v>5860.76969984019</v>
      </c>
      <c r="K29" s="107"/>
      <c r="L29" s="72" t="s">
        <v>29</v>
      </c>
      <c r="M29" s="110"/>
      <c r="N29" s="109"/>
      <c r="O29" s="72"/>
      <c r="P29" s="107" t="n">
        <f aca="false">IF(AND(公式!$S7&gt;0,公式!$R7&gt;0,公式!$U7&gt;0,公式!$T7&gt;0),公式!$T7,IF(AND(公式!$S7&gt;0,公式!$R7&gt;0,公式!$U7&lt;0,公式!$T7&gt;0,公式!$AC7&gt;0,公式!$AB7&gt;0,公式!AD7&gt;0),公式!$AD7,0))</f>
        <v>5430.63697583856</v>
      </c>
      <c r="Q29" s="107"/>
      <c r="R29" s="72" t="s">
        <v>29</v>
      </c>
      <c r="S29" s="110"/>
      <c r="T29" s="72"/>
      <c r="U29" s="72"/>
      <c r="V29" s="107" t="n">
        <f aca="false">IF(AND(公式!$S7&gt;0,公式!$R7&gt;0,公式!$U7&gt;0,公式!$T7&gt;0),公式!$U7,IF(AND(公式!$S7&gt;0,公式!$R7&gt;0,公式!$U7&gt;0,公式!$T7&lt;0,公式!$AH7&gt;0,公式!$AG7&gt;0,公式!$AI7&gt;0),公式!$AI7,0))</f>
        <v>3403.81901937644</v>
      </c>
      <c r="W29" s="107"/>
      <c r="X29" s="72" t="s">
        <v>29</v>
      </c>
      <c r="Y29" s="110"/>
      <c r="AE29" s="116"/>
      <c r="AF29" s="117"/>
      <c r="AG29" s="118"/>
    </row>
    <row r="30" customFormat="false" ht="12.95" hidden="false" customHeight="true" outlineLevel="0" collapsed="false">
      <c r="A30" s="95" t="s">
        <v>72</v>
      </c>
      <c r="B30" s="105"/>
      <c r="C30" s="106"/>
      <c r="D30" s="107" t="n">
        <f aca="false">IF(AND(公式!$S8&gt;0,公式!$R8&gt;0,公式!$U8&gt;0,公式!$T8&gt;0),公式!$R8,IF(AND(公式!$S8&gt;0,公式!$R8&gt;0,公式!$U8&lt;0,公式!$T8&gt;0,公式!$AC8&gt;0,公式!$AB8&gt;0,公式!AD8&gt;0),公式!$AB8,IF(公式!$AG8&gt;0,公式!$AG8,0)))</f>
        <v>3974.16041667374</v>
      </c>
      <c r="E30" s="107"/>
      <c r="F30" s="108" t="s">
        <v>29</v>
      </c>
      <c r="G30" s="106"/>
      <c r="H30" s="109"/>
      <c r="I30" s="72"/>
      <c r="J30" s="107" t="n">
        <f aca="false">IF(AND(公式!$S8&gt;0,公式!$R8&gt;0,公式!$U8&gt;0,公式!$T8&gt;0),公式!$S8,IF(AND(公式!$S8&gt;0,公式!$R8&gt;0,公式!$U8&lt;0,公式!$T8&gt;0,公式!$AC8&gt;0,公式!$AB8&gt;0,公式!AD8&gt;0),公式!$AC8,IF(公式!$AH8&gt;0,公式!$AH8,0)))</f>
        <v>5941.52231269968</v>
      </c>
      <c r="K30" s="107"/>
      <c r="L30" s="72" t="s">
        <v>29</v>
      </c>
      <c r="M30" s="110"/>
      <c r="N30" s="111"/>
      <c r="O30" s="106"/>
      <c r="P30" s="107" t="n">
        <f aca="false">IF(AND(公式!$S8&gt;0,公式!$R8&gt;0,公式!$U8&gt;0,公式!$T8&gt;0),公式!$T8,IF(AND(公式!$S8&gt;0,公式!$R8&gt;0,公式!$U8&lt;0,公式!$T8&gt;0,公式!$AC8&gt;0,公式!$AB8&gt;0,公式!AD8&gt;0),公式!$AD8,0))</f>
        <v>5300.41831501202</v>
      </c>
      <c r="Q30" s="107"/>
      <c r="R30" s="106" t="s">
        <v>29</v>
      </c>
      <c r="S30" s="112"/>
      <c r="T30" s="106"/>
      <c r="U30" s="106"/>
      <c r="V30" s="107" t="n">
        <f aca="false">IF(AND(公式!$S8&gt;0,公式!$R8&gt;0,公式!$U8&gt;0,公式!$T8&gt;0),公式!$U8,IF(AND(公式!$S8&gt;0,公式!$R8&gt;0,公式!$U8&gt;0,公式!$T8&lt;0,公式!$AH8&gt;0,公式!$AG8&gt;0,公式!$AI8&gt;0),公式!$AI8,0))</f>
        <v>3321.09895561457</v>
      </c>
      <c r="W30" s="107"/>
      <c r="X30" s="106" t="s">
        <v>29</v>
      </c>
      <c r="Y30" s="112"/>
      <c r="AE30" s="116"/>
      <c r="AF30" s="117"/>
      <c r="AG30" s="118"/>
    </row>
    <row r="31" customFormat="false" ht="12.95" hidden="false" customHeight="true" outlineLevel="0" collapsed="false">
      <c r="A31" s="114" t="s">
        <v>73</v>
      </c>
      <c r="B31" s="115"/>
      <c r="C31" s="72"/>
      <c r="D31" s="107" t="n">
        <f aca="false">IF(AND(公式!$S9&gt;0,公式!$R9&gt;0,公式!$U9&gt;0,公式!$T9&gt;0),公式!$R9,IF(AND(公式!$S9&gt;0,公式!$R9&gt;0,公式!$U9&lt;0,公式!$T9&gt;0,公式!$AC9&gt;0,公式!$AB9&gt;0,公式!AD9&gt;0),公式!$AB9,IF(公式!$AG9&gt;0,公式!$AG9,0)))</f>
        <v>4113.287840327</v>
      </c>
      <c r="E31" s="107"/>
      <c r="F31" s="67" t="s">
        <v>29</v>
      </c>
      <c r="G31" s="72"/>
      <c r="H31" s="109"/>
      <c r="I31" s="72"/>
      <c r="J31" s="107" t="n">
        <f aca="false">IF(AND(公式!$S9&gt;0,公式!$R9&gt;0,公式!$U9&gt;0,公式!$T9&gt;0),公式!$S9,IF(AND(公式!$S9&gt;0,公式!$R9&gt;0,公式!$U9&lt;0,公式!$T9&gt;0,公式!$AC9&gt;0,公式!$AB9&gt;0,公式!AD9&gt;0),公式!$AC9,IF(公式!$AH9&gt;0,公式!$AH9,0)))</f>
        <v>6010.40892334507</v>
      </c>
      <c r="K31" s="107"/>
      <c r="L31" s="72" t="s">
        <v>29</v>
      </c>
      <c r="M31" s="110"/>
      <c r="N31" s="109"/>
      <c r="O31" s="72"/>
      <c r="P31" s="107" t="n">
        <f aca="false">IF(AND(公式!$S9&gt;0,公式!$R9&gt;0,公式!$U9&gt;0,公式!$T9&gt;0),公式!$T9,IF(AND(公式!$S9&gt;0,公式!$R9&gt;0,公式!$U9&lt;0,公式!$T9&gt;0,公式!$AC9&gt;0,公式!$AB9&gt;0,公式!AD9&gt;0),公式!$AD9,0))</f>
        <v>5163.21284050295</v>
      </c>
      <c r="Q31" s="107"/>
      <c r="R31" s="72" t="s">
        <v>29</v>
      </c>
      <c r="S31" s="110"/>
      <c r="T31" s="72"/>
      <c r="U31" s="72"/>
      <c r="V31" s="107" t="n">
        <f aca="false">IF(AND(公式!$S9&gt;0,公式!$R9&gt;0,公式!$U9&gt;0,公式!$T9&gt;0),公式!$U9,IF(AND(公式!$S9&gt;0,公式!$R9&gt;0,公式!$U9&gt;0,公式!$T9&lt;0,公式!$AH9&gt;0,公式!$AG9&gt;0,公式!$AI9&gt;0),公式!$AI9,0))</f>
        <v>3250.29039582498</v>
      </c>
      <c r="W31" s="107"/>
      <c r="X31" s="72" t="s">
        <v>29</v>
      </c>
      <c r="Y31" s="110"/>
      <c r="AE31" s="116"/>
      <c r="AF31" s="117"/>
      <c r="AG31" s="118"/>
    </row>
    <row r="32" customFormat="false" ht="12.95" hidden="false" customHeight="true" outlineLevel="0" collapsed="false">
      <c r="A32" s="95" t="s">
        <v>74</v>
      </c>
      <c r="B32" s="105"/>
      <c r="C32" s="106"/>
      <c r="D32" s="107" t="n">
        <f aca="false">IF(AND(公式!$S10&gt;0,公式!$R10&gt;0,公式!$U10&gt;0,公式!$T10&gt;0),公式!$R10,IF(AND(公式!$S10&gt;0,公式!$R10&gt;0,公式!$U10&lt;0,公式!$T10&gt;0,公式!$AC10&gt;0,公式!$AB10&gt;0,公式!AD10&gt;0),公式!$AB10,IF(公式!$AG10&gt;0,公式!$AG10,0)))</f>
        <v>4258.29773220317</v>
      </c>
      <c r="E32" s="107"/>
      <c r="F32" s="108" t="s">
        <v>29</v>
      </c>
      <c r="G32" s="106"/>
      <c r="H32" s="109"/>
      <c r="I32" s="72"/>
      <c r="J32" s="107" t="n">
        <f aca="false">IF(AND(公式!$S10&gt;0,公式!$R10&gt;0,公式!$U10&gt;0,公式!$T10&gt;0),公式!$S10,IF(AND(公式!$S10&gt;0,公式!$R10&gt;0,公式!$U10&lt;0,公式!$T10&gt;0,公式!$AC10&gt;0,公式!$AB10&gt;0,公式!AD10&gt;0),公式!$AC10,IF(公式!$AH10&gt;0,公式!$AH10,0)))</f>
        <v>6066.90526307447</v>
      </c>
      <c r="K32" s="107"/>
      <c r="L32" s="72" t="s">
        <v>29</v>
      </c>
      <c r="M32" s="110"/>
      <c r="N32" s="111"/>
      <c r="O32" s="106"/>
      <c r="P32" s="107" t="n">
        <f aca="false">IF(AND(公式!$S10&gt;0,公式!$R10&gt;0,公式!$U10&gt;0,公式!$T10&gt;0),公式!$T10,IF(AND(公式!$S10&gt;0,公式!$R10&gt;0,公式!$U10&lt;0,公式!$T10&gt;0,公式!$AC10&gt;0,公式!$AB10&gt;0,公式!AD10&gt;0),公式!$AD10,0))</f>
        <v>5020.0647688193</v>
      </c>
      <c r="Q32" s="107"/>
      <c r="R32" s="106" t="s">
        <v>29</v>
      </c>
      <c r="S32" s="112"/>
      <c r="T32" s="106"/>
      <c r="U32" s="106"/>
      <c r="V32" s="107" t="n">
        <f aca="false">IF(AND(公式!$S10&gt;0,公式!$R10&gt;0,公式!$U10&gt;0,公式!$T10&gt;0),公式!$U10,IF(AND(公式!$S10&gt;0,公式!$R10&gt;0,公式!$U10&gt;0,公式!$T10&lt;0,公式!$AH10&gt;0,公式!$AG10&gt;0,公式!$AI10&gt;0),公式!$AI10,0))</f>
        <v>3191.93223590306</v>
      </c>
      <c r="W32" s="107"/>
      <c r="X32" s="106" t="s">
        <v>29</v>
      </c>
      <c r="Y32" s="112"/>
      <c r="AE32" s="116"/>
      <c r="AF32" s="117"/>
      <c r="AG32" s="118"/>
    </row>
    <row r="33" customFormat="false" ht="12.95" hidden="false" customHeight="true" outlineLevel="0" collapsed="false">
      <c r="A33" s="114" t="s">
        <v>75</v>
      </c>
      <c r="B33" s="115"/>
      <c r="C33" s="72"/>
      <c r="D33" s="107" t="n">
        <f aca="false">IF(AND(公式!$S11&gt;0,公式!$R11&gt;0,公式!$U11&gt;0,公式!$T11&gt;0),公式!$R11,IF(AND(公式!$S11&gt;0,公式!$R11&gt;0,公式!$U11&lt;0,公式!$T11&gt;0,公式!$AC11&gt;0,公式!$AB11&gt;0,公式!AD11&gt;0),公式!$AB11,IF(公式!$AG11&gt;0,公式!$AG11,0)))</f>
        <v>4408.08647946569</v>
      </c>
      <c r="E33" s="107"/>
      <c r="F33" s="67" t="s">
        <v>29</v>
      </c>
      <c r="G33" s="72"/>
      <c r="H33" s="109"/>
      <c r="I33" s="72"/>
      <c r="J33" s="107" t="n">
        <f aca="false">IF(AND(公式!$S11&gt;0,公式!$R11&gt;0,公式!$U11&gt;0,公式!$T11&gt;0),公式!$S11,IF(AND(公式!$S11&gt;0,公式!$R11&gt;0,公式!$U11&lt;0,公式!$T11&gt;0,公式!$AC11&gt;0,公式!$AB11&gt;0,公式!AD11&gt;0),公式!$AC11,IF(公式!$AH11&gt;0,公式!$AH11,0)))</f>
        <v>6110.58136062912</v>
      </c>
      <c r="K33" s="107"/>
      <c r="L33" s="72" t="s">
        <v>29</v>
      </c>
      <c r="M33" s="110"/>
      <c r="N33" s="109"/>
      <c r="O33" s="72"/>
      <c r="P33" s="107" t="n">
        <f aca="false">IF(AND(公式!$S11&gt;0,公式!$R11&gt;0,公式!$U11&gt;0,公式!$T11&gt;0),公式!$T11,IF(AND(公式!$S11&gt;0,公式!$R11&gt;0,公式!$U11&lt;0,公式!$T11&gt;0,公式!$AC11&gt;0,公式!$AB11&gt;0,公式!AD11&gt;0),公式!$AD11,0))</f>
        <v>4872.06354322176</v>
      </c>
      <c r="Q33" s="107"/>
      <c r="R33" s="72" t="s">
        <v>29</v>
      </c>
      <c r="S33" s="110"/>
      <c r="T33" s="72"/>
      <c r="U33" s="72"/>
      <c r="V33" s="107" t="n">
        <f aca="false">IF(AND(公式!$S11&gt;0,公式!$R11&gt;0,公式!$U11&gt;0,公式!$T11&gt;0),公式!$U11,IF(AND(公式!$S11&gt;0,公式!$R11&gt;0,公式!$U11&gt;0,公式!$T11&lt;0,公式!$AH11&gt;0,公式!$AG11&gt;0,公式!$AI11&gt;0),公式!$AI11,0))</f>
        <v>3146.46861668344</v>
      </c>
      <c r="W33" s="107"/>
      <c r="X33" s="72" t="s">
        <v>29</v>
      </c>
      <c r="Y33" s="110"/>
      <c r="AE33" s="116"/>
      <c r="AF33" s="117" t="s">
        <v>5</v>
      </c>
      <c r="AG33" s="118" t="n">
        <v>42</v>
      </c>
    </row>
    <row r="34" customFormat="false" ht="12.95" hidden="false" customHeight="true" outlineLevel="0" collapsed="false">
      <c r="A34" s="95" t="s">
        <v>76</v>
      </c>
      <c r="B34" s="105"/>
      <c r="C34" s="106"/>
      <c r="D34" s="107" t="n">
        <f aca="false">IF(AND(公式!$S12&gt;0,公式!$R12&gt;0,公式!$U12&gt;0,公式!$T12&gt;0),公式!$R12,IF(AND(公式!$S12&gt;0,公式!$R12&gt;0,公式!$U12&lt;0,公式!$T12&gt;0,公式!$AC12&gt;0,公式!$AB12&gt;0,公式!AD12&gt;0),公式!$AB12,IF(公式!$AG12&gt;0,公式!$AG12,0)))</f>
        <v>4561.51409930298</v>
      </c>
      <c r="E34" s="107"/>
      <c r="F34" s="108" t="s">
        <v>29</v>
      </c>
      <c r="G34" s="106"/>
      <c r="H34" s="109"/>
      <c r="I34" s="72"/>
      <c r="J34" s="107" t="n">
        <f aca="false">IF(AND(公式!$S12&gt;0,公式!$R12&gt;0,公式!$U12&gt;0,公式!$T12&gt;0),公式!$S12,IF(AND(公式!$S12&gt;0,公式!$R12&gt;0,公式!$U12&lt;0,公式!$T12&gt;0,公式!$AC12&gt;0,公式!$AB12&gt;0,公式!AD12&gt;0),公式!$AC12,IF(公式!$AH12&gt;0,公式!$AH12,0)))</f>
        <v>6141.10481453428</v>
      </c>
      <c r="K34" s="107"/>
      <c r="L34" s="72" t="s">
        <v>29</v>
      </c>
      <c r="M34" s="110"/>
      <c r="N34" s="111"/>
      <c r="O34" s="106"/>
      <c r="P34" s="107" t="n">
        <f aca="false">IF(AND(公式!$S12&gt;0,公式!$R12&gt;0,公式!$U12&gt;0,公式!$T12&gt;0),公式!$T12,IF(AND(公式!$S12&gt;0,公式!$R12&gt;0,公式!$U12&lt;0,公式!$T12&gt;0,公式!$AC12&gt;0,公式!$AB12&gt;0,公式!AD12&gt;0),公式!$AD12,0))</f>
        <v>4720.33554240269</v>
      </c>
      <c r="Q34" s="107"/>
      <c r="R34" s="106" t="s">
        <v>29</v>
      </c>
      <c r="S34" s="112"/>
      <c r="T34" s="106"/>
      <c r="U34" s="106"/>
      <c r="V34" s="107" t="n">
        <f aca="false">IF(AND(公式!$S12&gt;0,公式!$R12&gt;0,公式!$U12&gt;0,公式!$T12&gt;0),公式!$U12,IF(AND(公式!$S12&gt;0,公式!$R12&gt;0,公式!$U12&gt;0,公式!$T12&lt;0,公式!$AH12&gt;0,公式!$AG12&gt;0,公式!$AI12&gt;0),公式!$AI12,0))</f>
        <v>3114.24554376005</v>
      </c>
      <c r="W34" s="107"/>
      <c r="X34" s="106" t="s">
        <v>29</v>
      </c>
      <c r="Y34" s="112"/>
      <c r="AE34" s="116"/>
      <c r="AF34" s="117" t="s">
        <v>77</v>
      </c>
      <c r="AG34" s="118" t="n">
        <v>55</v>
      </c>
    </row>
    <row r="35" customFormat="false" ht="12.95" hidden="false" customHeight="true" outlineLevel="0" collapsed="false">
      <c r="A35" s="114" t="s">
        <v>78</v>
      </c>
      <c r="B35" s="115"/>
      <c r="C35" s="72"/>
      <c r="D35" s="107" t="n">
        <f aca="false">IF(AND(公式!$S13&gt;0,公式!$R13&gt;0,公式!$U13&gt;0,公式!$T13&gt;0),公式!$R13,IF(AND(公式!$S13&gt;0,公式!$R13&gt;0,公式!$U13&lt;0,公式!$T13&gt;0,公式!$AC13&gt;0,公式!$AB13&gt;0,公式!AD13&gt;0),公式!$AB13,IF(公式!$AG13&gt;0,公式!$AG13,0)))</f>
        <v>4717.41291488596</v>
      </c>
      <c r="E35" s="107"/>
      <c r="F35" s="67" t="s">
        <v>29</v>
      </c>
      <c r="G35" s="72"/>
      <c r="H35" s="109"/>
      <c r="I35" s="72"/>
      <c r="J35" s="107" t="n">
        <f aca="false">IF(AND(公式!$S13&gt;0,公式!$R13&gt;0,公式!$U13&gt;0,公式!$T13&gt;0),公式!$S13,IF(AND(公式!$S13&gt;0,公式!$R13&gt;0,公式!$U13&lt;0,公式!$T13&gt;0,公式!$AC13&gt;0,公式!$AB13&gt;0,公式!AD13&gt;0),公式!$AC13,IF(公式!$AH13&gt;0,公式!$AH13,0)))</f>
        <v>6158.24332287516</v>
      </c>
      <c r="K35" s="107"/>
      <c r="L35" s="72" t="s">
        <v>29</v>
      </c>
      <c r="M35" s="110"/>
      <c r="N35" s="109"/>
      <c r="O35" s="72"/>
      <c r="P35" s="107" t="n">
        <f aca="false">IF(AND(公式!$S13&gt;0,公式!$R13&gt;0,公式!$U13&gt;0,公式!$T13&gt;0),公式!$T13,IF(AND(公式!$S13&gt;0,公式!$R13&gt;0,公式!$U13&lt;0,公式!$T13&gt;0,公式!$AC13&gt;0,公式!$AB13&gt;0,公式!AD13&gt;0),公式!$AD13,0))</f>
        <v>4566.03550806422</v>
      </c>
      <c r="Q35" s="107"/>
      <c r="R35" s="72" t="s">
        <v>29</v>
      </c>
      <c r="S35" s="110"/>
      <c r="T35" s="72"/>
      <c r="U35" s="72"/>
      <c r="V35" s="107" t="n">
        <f aca="false">IF(AND(公式!$S13&gt;0,公式!$R13&gt;0,公式!$U13&gt;0,公式!$T13&gt;0),公式!$U13,IF(AND(公式!$S13&gt;0,公式!$R13&gt;0,公式!$U13&gt;0,公式!$T13&lt;0,公式!$AH13&gt;0,公式!$AG13&gt;0,公式!$AI13&gt;0),公式!$AI13,0))</f>
        <v>3095.50825417467</v>
      </c>
      <c r="W35" s="107"/>
      <c r="X35" s="72" t="s">
        <v>29</v>
      </c>
      <c r="Y35" s="110"/>
      <c r="AE35" s="116"/>
      <c r="AF35" s="117" t="s">
        <v>79</v>
      </c>
      <c r="AG35" s="118" t="n">
        <v>100</v>
      </c>
    </row>
    <row r="36" customFormat="false" ht="12.95" hidden="false" customHeight="true" outlineLevel="0" collapsed="false">
      <c r="A36" s="119" t="s">
        <v>80</v>
      </c>
      <c r="B36" s="120"/>
      <c r="C36" s="121"/>
      <c r="D36" s="122" t="n">
        <f aca="false">IF(AND(公式!$S14&gt;0,公式!$R14&gt;0,公式!$U14&gt;0,公式!$T14&gt;0),公式!$R14,IF(AND(公式!$S14&gt;0,公式!$R14&gt;0,公式!$U14&lt;0,公式!$T14&gt;0,公式!$AC14&gt;0,公式!$AB14&gt;0,公式!AD14&gt;0),公式!$AB14,IF(公式!$AG14&gt;0,公式!$AG14,0)))</f>
        <v>4874.59644209375</v>
      </c>
      <c r="E36" s="122"/>
      <c r="F36" s="123" t="s">
        <v>29</v>
      </c>
      <c r="G36" s="121"/>
      <c r="H36" s="124"/>
      <c r="I36" s="121"/>
      <c r="J36" s="122" t="n">
        <f aca="false">IF(AND(公式!$S14&gt;0,公式!$R14&gt;0,公式!$U14&gt;0,公式!$T14&gt;0),公式!$S14,IF(AND(公式!$S14&gt;0,公式!$R14&gt;0,公式!$U14&lt;0,公式!$T14&gt;0,公式!$AC14&gt;0,公式!$AB14&gt;0,公式!AD14&gt;0),公式!$AC14,IF(公式!$AH14&gt;0,公式!$AH14,0)))</f>
        <v>6161.86645125477</v>
      </c>
      <c r="K36" s="122"/>
      <c r="L36" s="121" t="s">
        <v>29</v>
      </c>
      <c r="M36" s="125"/>
      <c r="N36" s="124"/>
      <c r="O36" s="121"/>
      <c r="P36" s="122" t="n">
        <f aca="false">IF(AND(公式!$S14&gt;0,公式!$R14&gt;0,公式!$U14&gt;0,公式!$T14&gt;0),公式!$T14,IF(AND(公式!$S14&gt;0,公式!$R14&gt;0,公式!$U14&lt;0,公式!$T14&gt;0,公式!$AC14&gt;0,公式!$AB14&gt;0,公式!AD14&gt;0),公式!$AD14,0))</f>
        <v>4410.33775663655</v>
      </c>
      <c r="Q36" s="122"/>
      <c r="R36" s="121" t="s">
        <v>29</v>
      </c>
      <c r="S36" s="125"/>
      <c r="T36" s="121"/>
      <c r="U36" s="121"/>
      <c r="V36" s="126" t="n">
        <f aca="false">IF(AND(公式!$S14&gt;0,公式!$R14&gt;0,公式!$U14&gt;0,公式!$T14&gt;0),公式!$U14,IF(AND(公式!$S14&gt;0,公式!$R14&gt;0,公式!$U14&gt;0,公式!$T14&lt;0,公式!$AH14&gt;0,公式!$AG14&gt;0,公式!$AI14&gt;0),公式!$AI14,0))</f>
        <v>3090.39935001493</v>
      </c>
      <c r="W36" s="126"/>
      <c r="X36" s="121" t="s">
        <v>29</v>
      </c>
      <c r="Y36" s="125"/>
      <c r="AE36" s="116"/>
      <c r="AF36" s="117"/>
      <c r="AG36" s="118"/>
    </row>
    <row r="37" customFormat="false" ht="12.95" hidden="false" customHeight="true" outlineLevel="0" collapsed="false">
      <c r="A37" s="97" t="s">
        <v>81</v>
      </c>
      <c r="B37" s="98"/>
      <c r="C37" s="99"/>
      <c r="D37" s="100" t="n">
        <f aca="false">IF(AND(公式!$S15&gt;0,公式!$R15&gt;0,公式!$U15&gt;0,公式!$T15&gt;0),公式!$R15,IF(AND(公式!$S15&gt;0,公式!$R15&gt;0,公式!$U15&lt;0,公式!$T15&gt;0,公式!$AC15&gt;0,公式!$AB15&gt;0,公式!AD15&gt;0),公式!$AB15,IF(公式!$AG15&gt;0,公式!$AG15,0)))</f>
        <v>5031.86841937429</v>
      </c>
      <c r="E37" s="100"/>
      <c r="F37" s="101" t="s">
        <v>29</v>
      </c>
      <c r="G37" s="99"/>
      <c r="H37" s="127"/>
      <c r="I37" s="128"/>
      <c r="J37" s="129" t="n">
        <f aca="false">IF(AND(公式!$S15&gt;0,公式!$R15&gt;0,公式!$U15&gt;0,公式!$T15&gt;0),公式!$S15,IF(AND(公式!$S15&gt;0,公式!$R15&gt;0,公式!$U15&lt;0,公式!$T15&gt;0,公式!$AC15&gt;0,公式!$AB15&gt;0,公式!AD15&gt;0),公式!$AC15,IF(公式!$AH15&gt;0,公式!$AH15,0)))</f>
        <v>6151.94662547845</v>
      </c>
      <c r="K37" s="129"/>
      <c r="L37" s="128" t="s">
        <v>29</v>
      </c>
      <c r="M37" s="130"/>
      <c r="N37" s="102"/>
      <c r="O37" s="99"/>
      <c r="P37" s="100" t="n">
        <f aca="false">IF(AND(公式!$S15&gt;0,公式!$R15&gt;0,公式!$U15&gt;0,公式!$T15&gt;0),公式!$T15,IF(AND(公式!$S15&gt;0,公式!$R15&gt;0,公式!$U15&lt;0,公式!$T15&gt;0,公式!$AC15&gt;0,公式!$AB15&gt;0,公式!AD15&gt;0),公式!$AD15,0))</f>
        <v>4254.42724202093</v>
      </c>
      <c r="Q37" s="100"/>
      <c r="R37" s="99" t="s">
        <v>29</v>
      </c>
      <c r="S37" s="103"/>
      <c r="T37" s="99"/>
      <c r="U37" s="99"/>
      <c r="V37" s="104" t="n">
        <f aca="false">IF(AND(公式!$S15&gt;0,公式!$R15&gt;0,公式!$U15&gt;0,公式!$T15&gt;0),公式!$U15,IF(AND(公式!$S15&gt;0,公式!$R15&gt;0,公式!$U15&gt;0,公式!$T15&lt;0,公式!$AH15&gt;0,公式!$AG15&gt;0,公式!$AI15&gt;0),公式!$AI15,0))</f>
        <v>3098.95771312632</v>
      </c>
      <c r="W37" s="104"/>
      <c r="X37" s="99" t="s">
        <v>29</v>
      </c>
      <c r="Y37" s="103"/>
      <c r="AE37" s="116"/>
      <c r="AF37" s="117"/>
      <c r="AG37" s="118"/>
    </row>
    <row r="38" customFormat="false" ht="12.95" hidden="false" customHeight="true" outlineLevel="0" collapsed="false">
      <c r="A38" s="95" t="s">
        <v>82</v>
      </c>
      <c r="B38" s="105"/>
      <c r="C38" s="106"/>
      <c r="D38" s="107" t="n">
        <f aca="false">IF(AND(公式!$S16&gt;0,公式!$R16&gt;0,公式!$U16&gt;0,公式!$T16&gt;0),公式!$R16,IF(AND(公式!$S16&gt;0,公式!$R16&gt;0,公式!$U16&lt;0,公式!$T16&gt;0,公式!$AC16&gt;0,公式!$AB16&gt;0,公式!AD16&gt;0),公式!$AB16,IF(公式!$AG16&gt;0,公式!$AG16,0)))</f>
        <v>5188.03191201707</v>
      </c>
      <c r="E38" s="107"/>
      <c r="F38" s="108" t="s">
        <v>29</v>
      </c>
      <c r="G38" s="106"/>
      <c r="H38" s="109"/>
      <c r="I38" s="72"/>
      <c r="J38" s="107" t="n">
        <f aca="false">IF(AND(公式!$S16&gt;0,公式!$R16&gt;0,公式!$U16&gt;0,公式!$T16&gt;0),公式!$S16,IF(AND(公式!$S16&gt;0,公式!$R16&gt;0,公式!$U16&lt;0,公式!$T16&gt;0,公式!$AC16&gt;0,公式!$AB16&gt;0,公式!AD16&gt;0),公式!$AC16,IF(公式!$AH16&gt;0,公式!$AH16,0)))</f>
        <v>6128.5593414101</v>
      </c>
      <c r="K38" s="107"/>
      <c r="L38" s="72" t="s">
        <v>29</v>
      </c>
      <c r="M38" s="110"/>
      <c r="N38" s="111"/>
      <c r="O38" s="106"/>
      <c r="P38" s="107" t="n">
        <f aca="false">IF(AND(公式!$S16&gt;0,公式!$R16&gt;0,公式!$U16&gt;0,公式!$T16&gt;0),公式!$T16,IF(AND(公式!$S16&gt;0,公式!$R16&gt;0,公式!$U16&lt;0,公式!$T16&gt;0,公式!$AC16&gt;0,公式!$AB16&gt;0,公式!AD16&gt;0),公式!$AD16,0))</f>
        <v>4099.49053737493</v>
      </c>
      <c r="Q38" s="107"/>
      <c r="R38" s="106" t="s">
        <v>29</v>
      </c>
      <c r="S38" s="112"/>
      <c r="T38" s="106"/>
      <c r="U38" s="106"/>
      <c r="V38" s="107" t="n">
        <f aca="false">IF(AND(公式!$S16&gt;0,公式!$R16&gt;0,公式!$U16&gt;0,公式!$T16&gt;0),公式!$U16,IF(AND(公式!$S16&gt;0,公式!$R16&gt;0,公式!$U16&gt;0,公式!$T16&lt;0,公式!$AH16&gt;0,公式!$AG16&gt;0,公式!$AI16&gt;0),公式!$AI16,0))</f>
        <v>3121.11820919789</v>
      </c>
      <c r="W38" s="107"/>
      <c r="X38" s="106" t="s">
        <v>29</v>
      </c>
      <c r="Y38" s="112"/>
      <c r="AE38" s="116"/>
      <c r="AF38" s="117"/>
      <c r="AG38" s="118"/>
    </row>
    <row r="39" customFormat="false" ht="12.95" hidden="false" customHeight="true" outlineLevel="0" collapsed="false">
      <c r="A39" s="114" t="s">
        <v>83</v>
      </c>
      <c r="B39" s="115"/>
      <c r="C39" s="72"/>
      <c r="D39" s="107" t="n">
        <f aca="false">IF(AND(公式!$S17&gt;0,公式!$R17&gt;0,公式!$U17&gt;0,公式!$T17&gt;0),公式!$R17,IF(AND(公式!$S17&gt;0,公式!$R17&gt;0,公式!$U17&lt;0,公式!$T17&gt;0,公式!$AC17&gt;0,公式!$AB17&gt;0,公式!AD17&gt;0),公式!$AB17,IF(公式!$AG17&gt;0,公式!$AG17,0)))</f>
        <v>5341.89842154898</v>
      </c>
      <c r="E39" s="107"/>
      <c r="F39" s="67" t="s">
        <v>29</v>
      </c>
      <c r="G39" s="72"/>
      <c r="H39" s="109"/>
      <c r="I39" s="72"/>
      <c r="J39" s="107" t="n">
        <f aca="false">IF(AND(公式!$S17&gt;0,公式!$R17&gt;0,公式!$U17&gt;0,公式!$T17&gt;0),公式!$S17,IF(AND(公式!$S17&gt;0,公式!$R17&gt;0,公式!$U17&lt;0,公式!$T17&gt;0,公式!$AC17&gt;0,公式!$AB17&gt;0,公式!AD17&gt;0),公式!$AC17,IF(公式!$AH17&gt;0,公式!$AH17,0)))</f>
        <v>6091.88259040312</v>
      </c>
      <c r="K39" s="107"/>
      <c r="L39" s="72" t="s">
        <v>29</v>
      </c>
      <c r="M39" s="110"/>
      <c r="N39" s="109"/>
      <c r="O39" s="72"/>
      <c r="P39" s="107" t="n">
        <f aca="false">IF(AND(公式!$S17&gt;0,公式!$R17&gt;0,公式!$U17&gt;0,公式!$T17&gt;0),公式!$T17,IF(AND(公式!$S17&gt;0,公式!$R17&gt;0,公式!$U17&lt;0,公式!$T17&gt;0,公式!$AC17&gt;0,公式!$AB17&gt;0,公式!AD17&gt;0),公式!$AD17,0))</f>
        <v>3946.70680457425</v>
      </c>
      <c r="Q39" s="107"/>
      <c r="R39" s="72" t="s">
        <v>29</v>
      </c>
      <c r="S39" s="110"/>
      <c r="T39" s="72"/>
      <c r="U39" s="72"/>
      <c r="V39" s="107" t="n">
        <f aca="false">IF(AND(公式!$S17&gt;0,公式!$R17&gt;0,公式!$U17&gt;0,公式!$T17&gt;0),公式!$U17,IF(AND(公式!$S17&gt;0,公式!$R17&gt;0,公式!$U17&gt;0,公式!$T17&lt;0,公式!$AH17&gt;0,公式!$AG17&gt;0,公式!$AI17&gt;0),公式!$AI17,0))</f>
        <v>3156.71218347366</v>
      </c>
      <c r="W39" s="107"/>
      <c r="X39" s="72" t="s">
        <v>29</v>
      </c>
      <c r="Y39" s="110"/>
      <c r="AH39" s="131"/>
    </row>
    <row r="40" customFormat="false" ht="12.95" hidden="false" customHeight="true" outlineLevel="0" collapsed="false">
      <c r="A40" s="95" t="s">
        <v>84</v>
      </c>
      <c r="B40" s="105"/>
      <c r="C40" s="106"/>
      <c r="D40" s="107" t="n">
        <f aca="false">IF(AND(公式!$S18&gt;0,公式!$R18&gt;0,公式!$U18&gt;0,公式!$T18&gt;0),公式!$R18,IF(AND(公式!$S18&gt;0,公式!$R18&gt;0,公式!$U18&lt;0,公式!$T18&gt;0,公式!$AC18&gt;0,公式!$AB18&gt;0,公式!AD18&gt;0),公式!$AB18,IF(公式!$AG18&gt;0,公式!$AG18,0)))</f>
        <v>5492.29693092534</v>
      </c>
      <c r="E40" s="107"/>
      <c r="F40" s="108" t="s">
        <v>29</v>
      </c>
      <c r="G40" s="106"/>
      <c r="H40" s="109"/>
      <c r="I40" s="72"/>
      <c r="J40" s="107" t="n">
        <f aca="false">IF(AND(公式!$S18&gt;0,公式!$R18&gt;0,公式!$U18&gt;0,公式!$T18&gt;0),公式!$S18,IF(AND(公式!$S18&gt;0,公式!$R18&gt;0,公式!$U18&lt;0,公式!$T18&gt;0,公式!$AC18&gt;0,公式!$AB18&gt;0,公式!AD18&gt;0),公式!$AC18,IF(公式!$AH18&gt;0,公式!$AH18,0)))</f>
        <v>6042.19550467869</v>
      </c>
      <c r="K40" s="107"/>
      <c r="L40" s="72" t="s">
        <v>29</v>
      </c>
      <c r="M40" s="110"/>
      <c r="N40" s="111"/>
      <c r="O40" s="106"/>
      <c r="P40" s="107" t="n">
        <f aca="false">IF(AND(公式!$S18&gt;0,公式!$R18&gt;0,公式!$U18&gt;0,公式!$T18&gt;0),公式!$T18,IF(AND(公式!$S18&gt;0,公式!$R18&gt;0,公式!$U18&lt;0,公式!$T18&gt;0,公式!$AC18&gt;0,公式!$AB18&gt;0,公式!AD18&gt;0),公式!$AD18,0))</f>
        <v>3797.23882007882</v>
      </c>
      <c r="Q40" s="107"/>
      <c r="R40" s="106" t="s">
        <v>29</v>
      </c>
      <c r="S40" s="112"/>
      <c r="T40" s="106"/>
      <c r="U40" s="106"/>
      <c r="V40" s="107" t="n">
        <f aca="false">IF(AND(公式!$S18&gt;0,公式!$R18&gt;0,公式!$U18&gt;0,公式!$T18&gt;0),公式!$U18,IF(AND(公式!$S18&gt;0,公式!$R18&gt;0,公式!$U18&gt;0,公式!$T18&lt;0,公式!$AH18&gt;0,公式!$AG18&gt;0,公式!$AI18&gt;0),公式!$AI18,0))</f>
        <v>3205.46874431716</v>
      </c>
      <c r="W40" s="107"/>
      <c r="X40" s="106" t="s">
        <v>29</v>
      </c>
      <c r="Y40" s="112"/>
      <c r="AH40" s="106"/>
    </row>
    <row r="41" customFormat="false" ht="12.95" hidden="false" customHeight="true" outlineLevel="0" collapsed="false">
      <c r="A41" s="114" t="s">
        <v>85</v>
      </c>
      <c r="B41" s="115"/>
      <c r="C41" s="72"/>
      <c r="D41" s="107" t="n">
        <f aca="false">IF(AND(公式!$S19&gt;0,公式!$R19&gt;0,公式!$U19&gt;0,公式!$T19&gt;0),公式!$R19,IF(AND(公式!$S19&gt;0,公式!$R19&gt;0,公式!$U19&lt;0,公式!$T19&gt;0,公式!$AC19&gt;0,公式!$AB19&gt;0,公式!AD19&gt;0),公式!$AB19,IF(公式!$AG19&gt;0,公式!$AG19,0)))</f>
        <v>5638.08281667669</v>
      </c>
      <c r="E41" s="107"/>
      <c r="F41" s="67" t="s">
        <v>29</v>
      </c>
      <c r="G41" s="72"/>
      <c r="H41" s="109"/>
      <c r="I41" s="72"/>
      <c r="J41" s="107" t="n">
        <f aca="false">IF(AND(公式!$S19&gt;0,公式!$R19&gt;0,公式!$U19&gt;0,公式!$T19&gt;0),公式!$S19,IF(AND(公式!$S19&gt;0,公式!$R19&gt;0,公式!$U19&lt;0,公式!$T19&gt;0,公式!$AC19&gt;0,公式!$AB19&gt;0,公式!AD19&gt;0),公式!$AC19,IF(公式!$AH19&gt;0,公式!$AH19,0)))</f>
        <v>5979.87623296105</v>
      </c>
      <c r="K41" s="107"/>
      <c r="L41" s="72" t="s">
        <v>29</v>
      </c>
      <c r="M41" s="110"/>
      <c r="N41" s="109"/>
      <c r="O41" s="72"/>
      <c r="P41" s="107" t="n">
        <f aca="false">IF(AND(公式!$S19&gt;0,公式!$R19&gt;0,公式!$U19&gt;0,公式!$T19&gt;0),公式!$T19,IF(AND(公式!$S19&gt;0,公式!$R19&gt;0,公式!$U19&lt;0,公式!$T19&gt;0,公式!$AC19&gt;0,公式!$AB19&gt;0,公式!AD19&gt;0),公式!$AD19,0))</f>
        <v>3652.22412550191</v>
      </c>
      <c r="Q41" s="107"/>
      <c r="R41" s="72" t="s">
        <v>29</v>
      </c>
      <c r="S41" s="110"/>
      <c r="T41" s="72"/>
      <c r="U41" s="72"/>
      <c r="V41" s="107" t="n">
        <f aca="false">IF(AND(公式!$S19&gt;0,公式!$R19&gt;0,公式!$U19&gt;0,公式!$T19&gt;0),公式!$U19,IF(AND(公式!$S19&gt;0,公式!$R19&gt;0,公式!$U19&gt;0,公式!$T19&lt;0,公式!$AH19&gt;0,公式!$AG19&gt;0,公式!$AI19&gt;0),公式!$AI19,0))</f>
        <v>3267.01682486035</v>
      </c>
      <c r="W41" s="107"/>
      <c r="X41" s="72" t="s">
        <v>29</v>
      </c>
      <c r="Y41" s="110"/>
      <c r="AH41" s="106"/>
    </row>
    <row r="42" customFormat="false" ht="12.95" hidden="false" customHeight="true" outlineLevel="0" collapsed="false">
      <c r="A42" s="95" t="s">
        <v>86</v>
      </c>
      <c r="B42" s="105"/>
      <c r="C42" s="106"/>
      <c r="D42" s="107" t="n">
        <f aca="false">IF(AND(公式!$S20&gt;0,公式!$R20&gt;0,公式!$U20&gt;0,公式!$T20&gt;0),公式!$R20,IF(AND(公式!$S20&gt;0,公式!$R20&gt;0,公式!$U20&lt;0,公式!$T20&gt;0,公式!$AC20&gt;0,公式!$AB20&gt;0,公式!AD20&gt;0),公式!$AB20,IF(公式!$AG20&gt;0,公式!$AG20,0)))</f>
        <v>5778.14656018454</v>
      </c>
      <c r="E42" s="107"/>
      <c r="F42" s="108" t="s">
        <v>29</v>
      </c>
      <c r="G42" s="106"/>
      <c r="H42" s="109"/>
      <c r="I42" s="72"/>
      <c r="J42" s="107" t="n">
        <f aca="false">IF(AND(公式!$S20&gt;0,公式!$R20&gt;0,公式!$U20&gt;0,公式!$T20&gt;0),公式!$S20,IF(AND(公式!$S20&gt;0,公式!$R20&gt;0,公式!$U20&lt;0,公式!$T20&gt;0,公式!$AC20&gt;0,公式!$AB20&gt;0,公式!AD20&gt;0),公式!$AC20,IF(公式!$AH20&gt;0,公式!$AH20,0)))</f>
        <v>5905.3990625374</v>
      </c>
      <c r="K42" s="107"/>
      <c r="L42" s="72" t="s">
        <v>29</v>
      </c>
      <c r="M42" s="110"/>
      <c r="N42" s="111"/>
      <c r="O42" s="106"/>
      <c r="P42" s="107" t="n">
        <f aca="false">IF(AND(公式!$S20&gt;0,公式!$R20&gt;0,公式!$U20&gt;0,公式!$T20&gt;0),公式!$T20,IF(AND(公式!$S20&gt;0,公式!$R20&gt;0,公式!$U20&lt;0,公式!$T20&gt;0,公式!$AC20&gt;0,公式!$AB20&gt;0,公式!AD20&gt;0),公式!$AD20,0))</f>
        <v>3512.76637023151</v>
      </c>
      <c r="Q42" s="107"/>
      <c r="R42" s="106" t="s">
        <v>29</v>
      </c>
      <c r="S42" s="112"/>
      <c r="T42" s="106"/>
      <c r="U42" s="106"/>
      <c r="V42" s="107" t="n">
        <f aca="false">IF(AND(公式!$S20&gt;0,公式!$R20&gt;0,公式!$U20&gt;0,公式!$T20&gt;0),公式!$U20,IF(AND(公式!$S20&gt;0,公式!$R20&gt;0,公式!$U20&gt;0,公式!$T20&lt;0,公式!$AH20&gt;0,公式!$AG20&gt;0,公式!$AI20&gt;0),公式!$AI20,0))</f>
        <v>3340.88800704655</v>
      </c>
      <c r="W42" s="107"/>
      <c r="X42" s="106" t="s">
        <v>29</v>
      </c>
      <c r="Y42" s="112"/>
      <c r="AE42" s="106"/>
      <c r="AF42" s="106"/>
      <c r="AG42" s="106"/>
      <c r="AH42" s="106"/>
    </row>
    <row r="43" customFormat="false" ht="12.95" hidden="false" customHeight="true" outlineLevel="0" collapsed="false">
      <c r="A43" s="114" t="s">
        <v>87</v>
      </c>
      <c r="B43" s="115"/>
      <c r="C43" s="72"/>
      <c r="D43" s="107" t="n">
        <f aca="false">IF(AND(公式!$S21&gt;0,公式!$R21&gt;0,公式!$U21&gt;0,公式!$T21&gt;0),公式!$R21,IF(AND(公式!$S21&gt;0,公式!$R21&gt;0,公式!$U21&lt;0,公式!$T21&gt;0,公式!$AC21&gt;0,公式!$AB21&gt;0,公式!AD21&gt;0),公式!$AB21,IF(公式!$AG21&gt;0,公式!$AG21,0)))</f>
        <v>5911.422191788</v>
      </c>
      <c r="E43" s="107"/>
      <c r="F43" s="67" t="s">
        <v>29</v>
      </c>
      <c r="G43" s="72"/>
      <c r="H43" s="109"/>
      <c r="I43" s="72"/>
      <c r="J43" s="107" t="n">
        <f aca="false">IF(AND(公式!$S21&gt;0,公式!$R21&gt;0,公式!$U21&gt;0,公式!$T21&gt;0),公式!$S21,IF(AND(公式!$S21&gt;0,公式!$R21&gt;0,公式!$U21&lt;0,公式!$T21&gt;0,公式!$AC21&gt;0,公式!$AB21&gt;0,公式!AD21&gt;0),公式!$AC21,IF(公式!$AH21&gt;0,公式!$AH21,0)))</f>
        <v>5819.33080964519</v>
      </c>
      <c r="K43" s="107"/>
      <c r="L43" s="72" t="s">
        <v>29</v>
      </c>
      <c r="M43" s="110"/>
      <c r="N43" s="109"/>
      <c r="O43" s="72"/>
      <c r="P43" s="107" t="n">
        <f aca="false">IF(AND(公式!$S21&gt;0,公式!$R21&gt;0,公式!$U21&gt;0,公式!$T21&gt;0),公式!$T21,IF(AND(公式!$S21&gt;0,公式!$R21&gt;0,公式!$U21&lt;0,公式!$T21&gt;0,公式!$AC21&gt;0,公式!$AB21&gt;0,公式!AD21&gt;0),公式!$AD21,0))</f>
        <v>3379.92691199212</v>
      </c>
      <c r="Q43" s="107"/>
      <c r="R43" s="72" t="s">
        <v>29</v>
      </c>
      <c r="S43" s="110"/>
      <c r="T43" s="72"/>
      <c r="U43" s="72"/>
      <c r="V43" s="107" t="n">
        <f aca="false">IF(AND(公式!$S21&gt;0,公式!$R21&gt;0,公式!$U21&gt;0,公式!$T21&gt;0),公式!$U21,IF(AND(公式!$S21&gt;0,公式!$R21&gt;0,公式!$U21&gt;0,公式!$T21&lt;0,公式!$AH21&gt;0,公式!$AG21&gt;0,公式!$AI21&gt;0),公式!$AI21,0))</f>
        <v>3426.52008657469</v>
      </c>
      <c r="W43" s="107"/>
      <c r="X43" s="72" t="s">
        <v>29</v>
      </c>
      <c r="Y43" s="110"/>
      <c r="AE43" s="106"/>
      <c r="AF43" s="106"/>
      <c r="AG43" s="131"/>
      <c r="AH43" s="106"/>
    </row>
    <row r="44" customFormat="false" ht="12.95" hidden="false" customHeight="true" outlineLevel="0" collapsed="false">
      <c r="A44" s="95" t="s">
        <v>88</v>
      </c>
      <c r="B44" s="105"/>
      <c r="C44" s="106"/>
      <c r="D44" s="107" t="n">
        <f aca="false">IF(AND(公式!$S22&gt;0,公式!$R22&gt;0,公式!$U22&gt;0,公式!$T22&gt;0),公式!$R22,IF(AND(公式!$S22&gt;0,公式!$R22&gt;0,公式!$U22&lt;0,公式!$T22&gt;0,公式!$AC22&gt;0,公式!$AB22&gt;0,公式!AD22&gt;0),公式!$AB22,IF(公式!$AG22&gt;0,公式!$AG22,0)))</f>
        <v>6036.89540345654</v>
      </c>
      <c r="E44" s="107"/>
      <c r="F44" s="108" t="s">
        <v>29</v>
      </c>
      <c r="G44" s="106"/>
      <c r="H44" s="109"/>
      <c r="I44" s="72"/>
      <c r="J44" s="107" t="n">
        <f aca="false">IF(AND(公式!$S22&gt;0,公式!$R22&gt;0,公式!$U22&gt;0,公式!$T22&gt;0),公式!$S22,IF(AND(公式!$S22&gt;0,公式!$R22&gt;0,公式!$U22&lt;0,公式!$T22&gt;0,公式!$AC22&gt;0,公式!$AB22&gt;0,公式!AD22&gt;0),公式!$AC22,IF(公式!$AH22&gt;0,公式!$AH22,0)))</f>
        <v>5722.32650565836</v>
      </c>
      <c r="K44" s="107"/>
      <c r="L44" s="72" t="s">
        <v>29</v>
      </c>
      <c r="M44" s="110"/>
      <c r="N44" s="111"/>
      <c r="O44" s="106"/>
      <c r="P44" s="107" t="n">
        <f aca="false">IF(AND(公式!$S22&gt;0,公式!$R22&gt;0,公式!$U22&gt;0,公式!$T22&gt;0),公式!$T22,IF(AND(公式!$S22&gt;0,公式!$R22&gt;0,公式!$U22&lt;0,公式!$T22&gt;0,公式!$AC22&gt;0,公式!$AB22&gt;0,公式!AD22&gt;0),公式!$AD22,0))</f>
        <v>3254.7167392716</v>
      </c>
      <c r="Q44" s="107"/>
      <c r="R44" s="106" t="s">
        <v>29</v>
      </c>
      <c r="S44" s="112"/>
      <c r="T44" s="106"/>
      <c r="U44" s="106"/>
      <c r="V44" s="107" t="n">
        <f aca="false">IF(AND(公式!$S22&gt;0,公式!$R22&gt;0,公式!$U22&gt;0,公式!$T22&gt;0),公式!$U22,IF(AND(公式!$S22&gt;0,公式!$R22&gt;0,公式!$U22&gt;0,公式!$T22&lt;0,公式!$AH22&gt;0,公式!$AG22&gt;0,公式!$AI22&gt;0),公式!$AI22,0))</f>
        <v>3523.2613516135</v>
      </c>
      <c r="W44" s="107"/>
      <c r="X44" s="106" t="s">
        <v>29</v>
      </c>
      <c r="Y44" s="112"/>
      <c r="AD44" s="132"/>
      <c r="AE44" s="106"/>
      <c r="AF44" s="106"/>
      <c r="AG44" s="106"/>
      <c r="AH44" s="106"/>
    </row>
    <row r="45" customFormat="false" ht="12.95" hidden="false" customHeight="true" outlineLevel="0" collapsed="false">
      <c r="A45" s="119" t="s">
        <v>89</v>
      </c>
      <c r="B45" s="120"/>
      <c r="C45" s="121"/>
      <c r="D45" s="122" t="n">
        <f aca="false">IF(AND(公式!$S23&gt;0,公式!$R23&gt;0,公式!$U23&gt;0,公式!$T23&gt;0),公式!$R23,IF(AND(公式!$S23&gt;0,公式!$R23&gt;0,公式!$U23&lt;0,公式!$T23&gt;0,公式!$AC23&gt;0,公式!$AB23&gt;0,公式!AD23&gt;0),公式!$AB23,IF(公式!$AG23&gt;0,公式!$AG23,0)))</f>
        <v>6153.61126828656</v>
      </c>
      <c r="E45" s="122"/>
      <c r="F45" s="123" t="s">
        <v>29</v>
      </c>
      <c r="G45" s="121"/>
      <c r="H45" s="124"/>
      <c r="I45" s="121"/>
      <c r="J45" s="122" t="n">
        <f aca="false">IF(AND(公式!$S23&gt;0,公式!$R23&gt;0,公式!$U23&gt;0,公式!$T23&gt;0),公式!$S23,IF(AND(公式!$S23&gt;0,公式!$R23&gt;0,公式!$U23&lt;0,公式!$T23&gt;0,公式!$AC23&gt;0,公式!$AB23&gt;0,公式!AD23&gt;0),公式!$AC23,IF(公式!$AH23&gt;0,公式!$AH23,0)))</f>
        <v>5615.12441190306</v>
      </c>
      <c r="K45" s="122"/>
      <c r="L45" s="121" t="s">
        <v>29</v>
      </c>
      <c r="M45" s="125"/>
      <c r="N45" s="124"/>
      <c r="O45" s="121"/>
      <c r="P45" s="122" t="n">
        <f aca="false">IF(AND(公式!$S23&gt;0,公式!$R23&gt;0,公式!$U23&gt;0,公式!$T23&gt;0),公式!$T23,IF(AND(公式!$S23&gt;0,公式!$R23&gt;0,公式!$U23&lt;0,公式!$T23&gt;0,公式!$AC23&gt;0,公式!$AB23&gt;0,公式!AD23&gt;0),公式!$AD23,0))</f>
        <v>3138.08877708833</v>
      </c>
      <c r="Q45" s="122"/>
      <c r="R45" s="121" t="s">
        <v>29</v>
      </c>
      <c r="S45" s="125"/>
      <c r="T45" s="121"/>
      <c r="U45" s="121"/>
      <c r="V45" s="126" t="n">
        <f aca="false">IF(AND(公式!$S23&gt;0,公式!$R23&gt;0,公式!$U23&gt;0,公式!$T23&gt;0),公式!$U23,IF(AND(公式!$S23&gt;0,公式!$R23&gt;0,公式!$U23&gt;0,公式!$T23&lt;0,公式!$AH23&gt;0,公式!$AG23&gt;0,公式!$AI23&gt;0),公式!$AI23,0))</f>
        <v>3630.37554272206</v>
      </c>
      <c r="W45" s="126"/>
      <c r="X45" s="121" t="s">
        <v>29</v>
      </c>
      <c r="Y45" s="125"/>
      <c r="AE45" s="106"/>
      <c r="AF45" s="106"/>
      <c r="AG45" s="106"/>
      <c r="AH45" s="106"/>
    </row>
    <row r="46" customFormat="false" ht="12.95" hidden="false" customHeight="true" outlineLevel="0" collapsed="false">
      <c r="A46" s="95" t="s">
        <v>90</v>
      </c>
      <c r="B46" s="105"/>
      <c r="C46" s="106"/>
      <c r="D46" s="100" t="n">
        <f aca="false">IF(AND(公式!$S24&gt;0,公式!$R24&gt;0,公式!$U24&gt;0,公式!$T24&gt;0),公式!$R24,IF(AND(公式!$S24&gt;0,公式!$R24&gt;0,公式!$U24&lt;0,公式!$T24&gt;0,公式!$AC24&gt;0,公式!$AB24&gt;0,公式!AD24&gt;0),公式!$AB24,IF(公式!$AG24&gt;0,公式!$AG24,0)))</f>
        <v>6260.68150807174</v>
      </c>
      <c r="E46" s="100"/>
      <c r="F46" s="108" t="s">
        <v>29</v>
      </c>
      <c r="G46" s="106"/>
      <c r="H46" s="127"/>
      <c r="I46" s="128"/>
      <c r="J46" s="129" t="n">
        <f aca="false">IF(AND(公式!$S24&gt;0,公式!$R24&gt;0,公式!$U24&gt;0,公式!$T24&gt;0),公式!$S24,IF(AND(公式!$S24&gt;0,公式!$R24&gt;0,公式!$U24&lt;0,公式!$T24&gt;0,公式!$AC24&gt;0,公式!$AB24&gt;0,公式!AD24&gt;0),公式!$AC24,IF(公式!$AH24&gt;0,公式!$AH24,0)))</f>
        <v>5498.54040104316</v>
      </c>
      <c r="K46" s="129"/>
      <c r="L46" s="128" t="s">
        <v>29</v>
      </c>
      <c r="M46" s="130"/>
      <c r="N46" s="111"/>
      <c r="O46" s="106"/>
      <c r="P46" s="100" t="n">
        <f aca="false">IF(AND(公式!$S24&gt;0,公式!$R24&gt;0,公式!$U24&gt;0,公式!$T24&gt;0),公式!$T24,IF(AND(公式!$S24&gt;0,公式!$R24&gt;0,公式!$U24&lt;0,公式!$T24&gt;0,公式!$AC24&gt;0,公式!$AB24&gt;0,公式!AD24&gt;0),公式!$AD24,0))</f>
        <v>3030.9306346564</v>
      </c>
      <c r="Q46" s="100"/>
      <c r="R46" s="106" t="s">
        <v>29</v>
      </c>
      <c r="S46" s="112"/>
      <c r="T46" s="106"/>
      <c r="U46" s="106"/>
      <c r="V46" s="104" t="n">
        <f aca="false">IF(AND(公式!$S24&gt;0,公式!$R24&gt;0,公式!$U24&gt;0,公式!$T24&gt;0),公式!$U24,IF(AND(公式!$S24&gt;0,公式!$R24&gt;0,公式!$U24&gt;0,公式!$T24&lt;0,公式!$AH24&gt;0,公式!$AG24&gt;0,公式!$AI24&gt;0),公式!$AI24,0))</f>
        <v>3747.0474562287</v>
      </c>
      <c r="W46" s="104"/>
      <c r="X46" s="106" t="s">
        <v>29</v>
      </c>
      <c r="Y46" s="112"/>
      <c r="AE46" s="106"/>
      <c r="AF46" s="106"/>
      <c r="AG46" s="106"/>
      <c r="AH46" s="106"/>
    </row>
    <row r="47" customFormat="false" ht="12.95" hidden="false" customHeight="true" outlineLevel="0" collapsed="false">
      <c r="A47" s="114" t="s">
        <v>91</v>
      </c>
      <c r="B47" s="115"/>
      <c r="C47" s="72"/>
      <c r="D47" s="107" t="n">
        <f aca="false">IF(AND(公式!$S25&gt;0,公式!$R25&gt;0,公式!$U25&gt;0,公式!$T25&gt;0),公式!$R25,IF(AND(公式!$S25&gt;0,公式!$R25&gt;0,公式!$U25&lt;0,公式!$T25&gt;0,公式!$AC25&gt;0,公式!$AB25&gt;0,公式!AD25&gt;0),公式!$AB25,IF(公式!$AG25&gt;0,公式!$AG25,0)))</f>
        <v>6357.29125363654</v>
      </c>
      <c r="E47" s="107"/>
      <c r="F47" s="67" t="s">
        <v>29</v>
      </c>
      <c r="G47" s="72"/>
      <c r="H47" s="109"/>
      <c r="I47" s="72"/>
      <c r="J47" s="107" t="n">
        <f aca="false">IF(AND(公式!$S25&gt;0,公式!$R25&gt;0,公式!$U25&gt;0,公式!$T25&gt;0),公式!$S25,IF(AND(公式!$S25&gt;0,公式!$R25&gt;0,公式!$U25&lt;0,公式!$T25&gt;0,公式!$AC25&gt;0,公式!$AB25&gt;0,公式!AD25&gt;0),公式!$AC25,IF(公式!$AH25&gt;0,公式!$AH25,0)))</f>
        <v>5373.46174779665</v>
      </c>
      <c r="K47" s="107"/>
      <c r="L47" s="72" t="s">
        <v>29</v>
      </c>
      <c r="M47" s="110"/>
      <c r="N47" s="109"/>
      <c r="O47" s="72"/>
      <c r="P47" s="107" t="n">
        <f aca="false">IF(AND(公式!$S25&gt;0,公式!$R25&gt;0,公式!$U25&gt;0,公式!$T25&gt;0),公式!$T25,IF(AND(公式!$S25&gt;0,公式!$R25&gt;0,公式!$U25&lt;0,公式!$T25&gt;0,公式!$AC25&gt;0,公式!$AB25&gt;0,公式!AD25&gt;0),公式!$AD25,0))</f>
        <v>2934.05785014359</v>
      </c>
      <c r="Q47" s="107"/>
      <c r="R47" s="72" t="s">
        <v>29</v>
      </c>
      <c r="S47" s="110"/>
      <c r="T47" s="72"/>
      <c r="U47" s="72"/>
      <c r="V47" s="107" t="n">
        <f aca="false">IF(AND(公式!$S25&gt;0,公式!$R25&gt;0,公式!$U25&gt;0,公式!$T25&gt;0),公式!$U25,IF(AND(公式!$S25&gt;0,公式!$R25&gt;0,公式!$U25&gt;0,公式!$T25&lt;0,公式!$AH25&gt;0,公式!$AG25&gt;0,公式!$AI25&gt;0),公式!$AI25,0))</f>
        <v>3872.38914842323</v>
      </c>
      <c r="W47" s="107"/>
      <c r="X47" s="72" t="s">
        <v>29</v>
      </c>
      <c r="Y47" s="110"/>
      <c r="AE47" s="106"/>
      <c r="AF47" s="106"/>
      <c r="AG47" s="106"/>
      <c r="AH47" s="106"/>
    </row>
    <row r="48" customFormat="false" ht="12.95" hidden="false" customHeight="true" outlineLevel="0" collapsed="false">
      <c r="A48" s="95" t="s">
        <v>92</v>
      </c>
      <c r="B48" s="105"/>
      <c r="C48" s="106"/>
      <c r="D48" s="107" t="n">
        <f aca="false">IF(AND(公式!$S26&gt;0,公式!$R26&gt;0,公式!$U26&gt;0,公式!$T26&gt;0),公式!$R26,IF(AND(公式!$S26&gt;0,公式!$R26&gt;0,公式!$U26&lt;0,公式!$T26&gt;0,公式!$AC26&gt;0,公式!$AB26&gt;0,公式!AD26&gt;0),公式!$AB26,IF(公式!$AG26&gt;0,公式!$AG26,0)))</f>
        <v>6442.70524648264</v>
      </c>
      <c r="E48" s="107"/>
      <c r="F48" s="108" t="s">
        <v>29</v>
      </c>
      <c r="G48" s="106"/>
      <c r="H48" s="109"/>
      <c r="I48" s="72"/>
      <c r="J48" s="107" t="n">
        <f aca="false">IF(AND(公式!$S26&gt;0,公式!$R26&gt;0,公式!$U26&gt;0,公式!$T26&gt;0),公式!$S26,IF(AND(公式!$S26&gt;0,公式!$R26&gt;0,公式!$U26&lt;0,公式!$T26&gt;0,公式!$AC26&gt;0,公式!$AB26&gt;0,公式!AD26&gt;0),公式!$AC26,IF(公式!$AH26&gt;0,公式!$AH26,0)))</f>
        <v>5240.8403762393</v>
      </c>
      <c r="K48" s="107"/>
      <c r="L48" s="72" t="s">
        <v>29</v>
      </c>
      <c r="M48" s="110"/>
      <c r="N48" s="111"/>
      <c r="O48" s="106"/>
      <c r="P48" s="107" t="n">
        <f aca="false">IF(AND(公式!$S26&gt;0,公式!$R26&gt;0,公式!$U26&gt;0,公式!$T26&gt;0),公式!$T26,IF(AND(公式!$S26&gt;0,公式!$R26&gt;0,公式!$U26&lt;0,公式!$T26&gt;0,公式!$AC26&gt;0,公式!$AB26&gt;0,公式!AD26&gt;0),公式!$AD26,0))</f>
        <v>2848.20768393341</v>
      </c>
      <c r="Q48" s="107"/>
      <c r="R48" s="106" t="s">
        <v>29</v>
      </c>
      <c r="S48" s="112"/>
      <c r="T48" s="106"/>
      <c r="U48" s="106"/>
      <c r="V48" s="107" t="n">
        <f aca="false">IF(AND(公式!$S26&gt;0,公式!$R26&gt;0,公式!$U26&gt;0,公式!$T26&gt;0),公式!$U26,IF(AND(公式!$S26&gt;0,公式!$R26&gt;0,公式!$U26&gt;0,公式!$T26&lt;0,公式!$AH26&gt;0,公式!$AG26&gt;0,公式!$AI26&gt;0),公式!$AI26,0))</f>
        <v>4005.44669334465</v>
      </c>
      <c r="W48" s="107"/>
      <c r="X48" s="106" t="s">
        <v>29</v>
      </c>
      <c r="Y48" s="112"/>
      <c r="AE48" s="106"/>
      <c r="AF48" s="106"/>
      <c r="AG48" s="106"/>
      <c r="AH48" s="106"/>
    </row>
    <row r="49" customFormat="false" ht="12.95" hidden="false" customHeight="true" outlineLevel="0" collapsed="false">
      <c r="A49" s="114" t="s">
        <v>93</v>
      </c>
      <c r="B49" s="115"/>
      <c r="C49" s="72"/>
      <c r="D49" s="107" t="n">
        <f aca="false">IF(AND(公式!$S27&gt;0,公式!$R27&gt;0,公式!$U27&gt;0,公式!$T27&gt;0),公式!$R27,IF(AND(公式!$S27&gt;0,公式!$R27&gt;0,公式!$U27&lt;0,公式!$T27&gt;0,公式!$AC27&gt;0,公式!$AB27&gt;0,公式!AD27&gt;0),公式!$AB27,IF(公式!$AG27&gt;0,公式!$AG27,0)))</f>
        <v>6516.27343455012</v>
      </c>
      <c r="E49" s="107"/>
      <c r="F49" s="67" t="s">
        <v>29</v>
      </c>
      <c r="G49" s="72"/>
      <c r="H49" s="109"/>
      <c r="I49" s="72"/>
      <c r="J49" s="107" t="n">
        <f aca="false">IF(AND(公式!$S27&gt;0,公式!$R27&gt;0,公式!$U27&gt;0,公式!$T27&gt;0),公式!$S27,IF(AND(公式!$S27&gt;0,公式!$R27&gt;0,公式!$U27&lt;0,公式!$T27&gt;0,公式!$AC27&gt;0,公式!$AB27&gt;0,公式!AD27&gt;0),公式!$AC27,IF(公式!$AH27&gt;0,公式!$AH27,0)))</f>
        <v>5101.68561508762</v>
      </c>
      <c r="K49" s="107"/>
      <c r="L49" s="72" t="s">
        <v>29</v>
      </c>
      <c r="M49" s="110"/>
      <c r="N49" s="109"/>
      <c r="O49" s="72"/>
      <c r="P49" s="107" t="n">
        <f aca="false">IF(AND(公式!$S27&gt;0,公式!$R27&gt;0,公式!$U27&gt;0,公式!$T27&gt;0),公式!$T27,IF(AND(公式!$S27&gt;0,公式!$R27&gt;0,公式!$U27&lt;0,公式!$T27&gt;0,公式!$AC27&gt;0,公式!$AB27&gt;0,公式!AD27&gt;0),公式!$AD27,0))</f>
        <v>2774.03350762848</v>
      </c>
      <c r="Q49" s="107"/>
      <c r="R49" s="72" t="s">
        <v>29</v>
      </c>
      <c r="S49" s="110"/>
      <c r="T49" s="72"/>
      <c r="U49" s="72"/>
      <c r="V49" s="107" t="n">
        <f aca="false">IF(AND(公式!$S27&gt;0,公式!$R27&gt;0,公式!$U27&gt;0,公式!$T27&gt;0),公式!$U27,IF(AND(公式!$S27&gt;0,公式!$R27&gt;0,公式!$U27&gt;0,公式!$T27&lt;0,公式!$AH27&gt;0,公式!$AG27&gt;0,公式!$AI27&gt;0),公式!$AI27,0))</f>
        <v>4145.20744273378</v>
      </c>
      <c r="W49" s="107"/>
      <c r="X49" s="72" t="s">
        <v>29</v>
      </c>
      <c r="Y49" s="110"/>
      <c r="AE49" s="106"/>
      <c r="AF49" s="106"/>
      <c r="AG49" s="106"/>
      <c r="AH49" s="106"/>
    </row>
    <row r="50" customFormat="false" ht="12.95" hidden="false" customHeight="true" outlineLevel="0" collapsed="false">
      <c r="A50" s="95" t="s">
        <v>94</v>
      </c>
      <c r="B50" s="105"/>
      <c r="C50" s="106"/>
      <c r="D50" s="107" t="n">
        <f aca="false">IF(AND(公式!$S28&gt;0,公式!$R28&gt;0,公式!$U28&gt;0,公式!$T28&gt;0),公式!$R28,IF(AND(公式!$S28&gt;0,公式!$R28&gt;0,公式!$U28&lt;0,公式!$T28&gt;0,公式!$AC28&gt;0,公式!$AB28&gt;0,公式!AD28&gt;0),公式!$AB28,IF(公式!$AG28&gt;0,公式!$AG28,0)))</f>
        <v>6577.43591950609</v>
      </c>
      <c r="E50" s="107"/>
      <c r="F50" s="108" t="s">
        <v>29</v>
      </c>
      <c r="G50" s="106"/>
      <c r="H50" s="109"/>
      <c r="I50" s="72"/>
      <c r="J50" s="107" t="n">
        <f aca="false">IF(AND(公式!$S28&gt;0,公式!$R28&gt;0,公式!$U28&gt;0,公式!$T28&gt;0),公式!$S28,IF(AND(公式!$S28&gt;0,公式!$R28&gt;0,公式!$U28&lt;0,公式!$T28&gt;0,公式!$AC28&gt;0,公式!$AB28&gt;0,公式!AD28&gt;0),公式!$AC28,IF(公式!$AH28&gt;0,公式!$AH28,0)))</f>
        <v>4957.05651609793</v>
      </c>
      <c r="K50" s="107"/>
      <c r="L50" s="72" t="s">
        <v>29</v>
      </c>
      <c r="M50" s="110"/>
      <c r="N50" s="111"/>
      <c r="O50" s="106"/>
      <c r="P50" s="107" t="n">
        <f aca="false">IF(AND(公式!$S28&gt;0,公式!$R28&gt;0,公式!$U28&gt;0,公式!$T28&gt;0),公式!$T28,IF(AND(公式!$S28&gt;0,公式!$R28&gt;0,公式!$U28&lt;0,公式!$T28&gt;0,公式!$AC28&gt;0,公式!$AB28&gt;0,公式!AD28&gt;0),公式!$AD28,0))</f>
        <v>2712.09983149807</v>
      </c>
      <c r="Q50" s="107"/>
      <c r="R50" s="106" t="s">
        <v>29</v>
      </c>
      <c r="S50" s="112"/>
      <c r="T50" s="106"/>
      <c r="U50" s="106"/>
      <c r="V50" s="107" t="n">
        <f aca="false">IF(AND(公式!$S28&gt;0,公式!$R28&gt;0,公式!$U28&gt;0,公式!$T28&gt;0),公式!$U28,IF(AND(公式!$S28&gt;0,公式!$R28&gt;0,公式!$U28&gt;0,公式!$T28&lt;0,公式!$AH28&gt;0,公式!$AG28&gt;0,公式!$AI28&gt;0),公式!$AI28,0))</f>
        <v>4290.60773289791</v>
      </c>
      <c r="W50" s="107"/>
      <c r="X50" s="106" t="s">
        <v>29</v>
      </c>
      <c r="Y50" s="112"/>
      <c r="AE50" s="106"/>
      <c r="AF50" s="106"/>
      <c r="AG50" s="106"/>
      <c r="AH50" s="106"/>
    </row>
    <row r="51" customFormat="false" ht="12.95" hidden="false" customHeight="true" outlineLevel="0" collapsed="false">
      <c r="A51" s="114" t="s">
        <v>95</v>
      </c>
      <c r="B51" s="115"/>
      <c r="C51" s="72"/>
      <c r="D51" s="107" t="n">
        <f aca="false">IF(AND(公式!$S29&gt;0,公式!$R29&gt;0,公式!$U29&gt;0,公式!$T29&gt;0),公式!$R29,IF(AND(公式!$S29&gt;0,公式!$R29&gt;0,公式!$U29&lt;0,公式!$T29&gt;0,公式!$AC29&gt;0,公式!$AB29&gt;0,公式!AD29&gt;0),公式!$AB29,IF(公式!$AG29&gt;0,公式!$AG29,0)))</f>
        <v>6625.72721790912</v>
      </c>
      <c r="E51" s="107"/>
      <c r="F51" s="67" t="s">
        <v>29</v>
      </c>
      <c r="G51" s="72"/>
      <c r="H51" s="109"/>
      <c r="I51" s="72"/>
      <c r="J51" s="107" t="n">
        <f aca="false">IF(AND(公式!$S29&gt;0,公式!$R29&gt;0,公式!$U29&gt;0,公式!$T29&gt;0),公式!$S29,IF(AND(公式!$S29&gt;0,公式!$R29&gt;0,公式!$U29&lt;0,公式!$T29&gt;0,公式!$AC29&gt;0,公式!$AB29&gt;0,公式!AD29&gt;0),公式!$AC29,IF(公式!$AH29&gt;0,公式!$AH29,0)))</f>
        <v>4808.05379404297</v>
      </c>
      <c r="K51" s="107"/>
      <c r="L51" s="72" t="s">
        <v>29</v>
      </c>
      <c r="M51" s="110"/>
      <c r="N51" s="109"/>
      <c r="O51" s="72"/>
      <c r="P51" s="107" t="n">
        <f aca="false">IF(AND(公式!$S29&gt;0,公式!$R29&gt;0,公式!$U29&gt;0,公式!$T29&gt;0),公式!$T29,IF(AND(公式!$S29&gt;0,公式!$R29&gt;0,公式!$U29&lt;0,公式!$T29&gt;0,公式!$AC29&gt;0,公式!$AB29&gt;0,公式!AD29&gt;0),公式!$AD29,0))</f>
        <v>2662.8780082141</v>
      </c>
      <c r="Q51" s="107"/>
      <c r="R51" s="72" t="s">
        <v>29</v>
      </c>
      <c r="S51" s="110"/>
      <c r="T51" s="72"/>
      <c r="U51" s="72"/>
      <c r="V51" s="107" t="n">
        <f aca="false">IF(AND(公式!$S29&gt;0,公式!$R29&gt;0,公式!$U29&gt;0,公式!$T29&gt;0),公式!$U29,IF(AND(公式!$S29&gt;0,公式!$R29&gt;0,公式!$U29&gt;0,公式!$T29&lt;0,公式!$AH29&gt;0,公式!$AG29&gt;0,公式!$AI29&gt;0),公式!$AI29,0))</f>
        <v>4440.5409798338</v>
      </c>
      <c r="W51" s="107"/>
      <c r="X51" s="72" t="s">
        <v>29</v>
      </c>
      <c r="Y51" s="110"/>
      <c r="AE51" s="106"/>
      <c r="AF51" s="106"/>
      <c r="AG51" s="106"/>
      <c r="AH51" s="106"/>
    </row>
    <row r="52" customFormat="false" ht="12.95" hidden="false" customHeight="true" outlineLevel="0" collapsed="false">
      <c r="A52" s="95" t="s">
        <v>96</v>
      </c>
      <c r="B52" s="105"/>
      <c r="C52" s="106"/>
      <c r="D52" s="107" t="n">
        <f aca="false">IF(AND(公式!$S30&gt;0,公式!$R30&gt;0,公式!$U30&gt;0,公式!$T30&gt;0),公式!$R30,IF(AND(公式!$S30&gt;0,公式!$R30&gt;0,公式!$U30&lt;0,公式!$T30&gt;0,公式!$AC30&gt;0,公式!$AB30&gt;0,公式!AD30&gt;0),公式!$AB30,IF(公式!$AG30&gt;0,公式!$AG30,0)))</f>
        <v>6660.77980381928</v>
      </c>
      <c r="E52" s="107"/>
      <c r="F52" s="108" t="s">
        <v>29</v>
      </c>
      <c r="G52" s="106"/>
      <c r="H52" s="109"/>
      <c r="I52" s="72"/>
      <c r="J52" s="107" t="n">
        <f aca="false">IF(AND(公式!$S30&gt;0,公式!$R30&gt;0,公式!$U30&gt;0,公式!$T30&gt;0),公式!$S30,IF(AND(公式!$S30&gt;0,公式!$R30&gt;0,公式!$U30&lt;0,公式!$T30&gt;0,公式!$AC30&gt;0,公式!$AB30&gt;0,公式!AD30&gt;0),公式!$AC30,IF(公式!$AH30&gt;0,公式!$AH30,0)))</f>
        <v>4655.8114496079</v>
      </c>
      <c r="K52" s="107"/>
      <c r="L52" s="72" t="s">
        <v>29</v>
      </c>
      <c r="M52" s="110"/>
      <c r="N52" s="111"/>
      <c r="O52" s="106"/>
      <c r="P52" s="107" t="n">
        <f aca="false">IF(AND(公式!$S30&gt;0,公式!$R30&gt;0,公式!$U30&gt;0,公式!$T30&gt;0),公式!$T30,IF(AND(公式!$S30&gt;0,公式!$R30&gt;0,公式!$U30&lt;0,公式!$T30&gt;0,公式!$AC30&gt;0,公式!$AB30&gt;0,公式!AD30&gt;0),公式!$AD30,0))</f>
        <v>2626.74264557273</v>
      </c>
      <c r="Q52" s="107"/>
      <c r="R52" s="106" t="s">
        <v>29</v>
      </c>
      <c r="S52" s="112"/>
      <c r="T52" s="106"/>
      <c r="U52" s="106"/>
      <c r="V52" s="107" t="n">
        <f aca="false">IF(AND(公式!$S30&gt;0,公式!$R30&gt;0,公式!$U30&gt;0,公式!$T30&gt;0),公式!$U30,IF(AND(公式!$S30&gt;0,公式!$R30&gt;0,公式!$U30&gt;0,公式!$T30&lt;0,公式!$AH30&gt;0,公式!$AG30&gt;0,公式!$AI30&gt;0),公式!$AI30,0))</f>
        <v>4593.8661010001</v>
      </c>
      <c r="W52" s="107"/>
      <c r="X52" s="106" t="s">
        <v>29</v>
      </c>
      <c r="Y52" s="112"/>
      <c r="AE52" s="106"/>
      <c r="AF52" s="106"/>
      <c r="AG52" s="106"/>
      <c r="AH52" s="106"/>
    </row>
    <row r="53" customFormat="false" ht="12.95" hidden="false" customHeight="true" outlineLevel="0" collapsed="false">
      <c r="A53" s="114" t="s">
        <v>97</v>
      </c>
      <c r="B53" s="115"/>
      <c r="C53" s="72"/>
      <c r="D53" s="107" t="n">
        <f aca="false">IF(AND(公式!$S31&gt;0,公式!$R31&gt;0,公式!$U31&gt;0,公式!$T31&gt;0),公式!$R31,IF(AND(公式!$S31&gt;0,公式!$R31&gt;0,公式!$U31&lt;0,公式!$T31&gt;0,公式!$AC31&gt;0,公式!$AB31&gt;0,公式!AD31&gt;0),公式!$AB31,IF(公式!$AG31&gt;0,公式!$AG31,0)))</f>
        <v>6682.32690589246</v>
      </c>
      <c r="E53" s="107"/>
      <c r="F53" s="67" t="s">
        <v>29</v>
      </c>
      <c r="G53" s="72"/>
      <c r="H53" s="109"/>
      <c r="I53" s="72"/>
      <c r="J53" s="107" t="n">
        <f aca="false">IF(AND(公式!$S31&gt;0,公式!$R31&gt;0,公式!$U31&gt;0,公式!$T31&gt;0),公式!$S31,IF(AND(公式!$S31&gt;0,公式!$R31&gt;0,公式!$U31&lt;0,公式!$T31&gt;0,公式!$AC31&gt;0,公式!$AB31&gt;0,公式!AD31&gt;0),公式!$AC31,IF(公式!$AH31&gt;0,公式!$AH31,0)))</f>
        <v>4501.48813896028</v>
      </c>
      <c r="K53" s="107"/>
      <c r="L53" s="72" t="s">
        <v>29</v>
      </c>
      <c r="M53" s="110"/>
      <c r="N53" s="109"/>
      <c r="O53" s="72"/>
      <c r="P53" s="107" t="n">
        <f aca="false">IF(AND(公式!$S31&gt;0,公式!$R31&gt;0,公式!$U31&gt;0,公式!$T31&gt;0),公式!$T31,IF(AND(公式!$S31&gt;0,公式!$R31&gt;0,公式!$U31&lt;0,公式!$T31&gt;0,公式!$AC31&gt;0,公式!$AB31&gt;0,公式!AD31&gt;0),公式!$AD31,0))</f>
        <v>2603.96875550277</v>
      </c>
      <c r="Q53" s="107"/>
      <c r="R53" s="72" t="s">
        <v>29</v>
      </c>
      <c r="S53" s="110"/>
      <c r="T53" s="72"/>
      <c r="U53" s="72"/>
      <c r="V53" s="107" t="n">
        <f aca="false">IF(AND(公式!$S31&gt;0,公式!$R31&gt;0,公式!$U31&gt;0,公式!$T31&gt;0),公式!$U31,IF(AND(公式!$S31&gt;0,公式!$R31&gt;0,公式!$U31&gt;0,公式!$T31&lt;0,公式!$AH31&gt;0,公式!$AG31&gt;0,公式!$AI31&gt;0),公式!$AI31,0))</f>
        <v>4749.41619964449</v>
      </c>
      <c r="W53" s="107"/>
      <c r="X53" s="72" t="s">
        <v>29</v>
      </c>
      <c r="Y53" s="110"/>
      <c r="AE53" s="106"/>
      <c r="AF53" s="106"/>
      <c r="AG53" s="106"/>
      <c r="AH53" s="106"/>
    </row>
    <row r="54" customFormat="false" ht="12.95" hidden="false" customHeight="true" outlineLevel="0" collapsed="false">
      <c r="A54" s="95" t="s">
        <v>98</v>
      </c>
      <c r="B54" s="105"/>
      <c r="C54" s="106"/>
      <c r="D54" s="107" t="n">
        <f aca="false">IF(AND(公式!$S32&gt;0,公式!$R32&gt;0,公式!$U32&gt;0,公式!$T32&gt;0),公式!$R32,IF(AND(公式!$S32&gt;0,公式!$R32&gt;0,公式!$U32&lt;0,公式!$T32&gt;0,公式!$AC32&gt;0,公式!$AB32&gt;0,公式!AD32&gt;0),公式!$AB32,IF(公式!$AG32&gt;0,公式!$AG32,0)))</f>
        <v>6690.20453767139</v>
      </c>
      <c r="E54" s="107"/>
      <c r="F54" s="108" t="s">
        <v>29</v>
      </c>
      <c r="G54" s="106"/>
      <c r="H54" s="109"/>
      <c r="I54" s="72"/>
      <c r="J54" s="107" t="n">
        <f aca="false">IF(AND(公式!$S32&gt;0,公式!$R32&gt;0,公式!$U32&gt;0,公式!$T32&gt;0),公式!$S32,IF(AND(公式!$S32&gt;0,公式!$R32&gt;0,公式!$U32&lt;0,公式!$T32&gt;0,公式!$AC32&gt;0,公式!$AB32&gt;0,公式!AD32&gt;0),公式!$AC32,IF(公式!$AH32&gt;0,公式!$AH32,0)))</f>
        <v>4346.25835567713</v>
      </c>
      <c r="K54" s="107"/>
      <c r="L54" s="72" t="s">
        <v>29</v>
      </c>
      <c r="M54" s="110"/>
      <c r="N54" s="111"/>
      <c r="O54" s="106"/>
      <c r="P54" s="107" t="n">
        <f aca="false">IF(AND(公式!$S32&gt;0,公式!$R32&gt;0,公式!$U32&gt;0,公式!$T32&gt;0),公式!$T32,IF(AND(公式!$S32&gt;0,公式!$R32&gt;0,公式!$U32&lt;0,公式!$T32&gt;0,公式!$AC32&gt;0,公式!$AB32&gt;0,公式!AD32&gt;0),公式!$AD32,0))</f>
        <v>2594.72966105891</v>
      </c>
      <c r="Q54" s="107"/>
      <c r="R54" s="106" t="s">
        <v>29</v>
      </c>
      <c r="S54" s="112"/>
      <c r="T54" s="106"/>
      <c r="U54" s="106"/>
      <c r="V54" s="107" t="n">
        <f aca="false">IF(AND(公式!$S32&gt;0,公式!$R32&gt;0,公式!$U32&gt;0,公式!$T32&gt;0),公式!$U32,IF(AND(公式!$S32&gt;0,公式!$R32&gt;0,公式!$U32&gt;0,公式!$T32&lt;0,公式!$AH32&gt;0,公式!$AG32&gt;0,公式!$AI32&gt;0),公式!$AI32,0))</f>
        <v>4906.00744559257</v>
      </c>
      <c r="W54" s="107"/>
      <c r="X54" s="106" t="s">
        <v>29</v>
      </c>
      <c r="Y54" s="112"/>
      <c r="AE54" s="106"/>
      <c r="AF54" s="106"/>
      <c r="AG54" s="106"/>
      <c r="AH54" s="106"/>
    </row>
    <row r="55" customFormat="false" ht="12.95" hidden="false" customHeight="true" outlineLevel="0" collapsed="false">
      <c r="A55" s="114" t="s">
        <v>99</v>
      </c>
      <c r="B55" s="115"/>
      <c r="C55" s="72"/>
      <c r="D55" s="107" t="n">
        <f aca="false">IF(AND(公式!$S33&gt;0,公式!$R33&gt;0,公式!$U33&gt;0,公式!$T33&gt;0),公式!$R33,IF(AND(公式!$S33&gt;0,公式!$R33&gt;0,公式!$U33&lt;0,公式!$T33&gt;0,公式!$AC33&gt;0,公式!$AB33&gt;0,公式!AD33&gt;0),公式!$AB33,IF(公式!$AG33&gt;0,公式!$AG33,0)))</f>
        <v>6684.35274562158</v>
      </c>
      <c r="E55" s="107"/>
      <c r="F55" s="67" t="s">
        <v>29</v>
      </c>
      <c r="G55" s="72"/>
      <c r="H55" s="109"/>
      <c r="I55" s="72"/>
      <c r="J55" s="107" t="n">
        <f aca="false">IF(AND(公式!$S33&gt;0,公式!$R33&gt;0,公式!$U33&gt;0,公式!$T33&gt;0),公式!$S33,IF(AND(公式!$S33&gt;0,公式!$R33&gt;0,公式!$U33&lt;0,公式!$T33&gt;0,公式!$AC33&gt;0,公式!$AB33&gt;0,公式!AD33&gt;0),公式!$AC33,IF(公式!$AH33&gt;0,公式!$AH33,0)))</f>
        <v>4191.30349213953</v>
      </c>
      <c r="K55" s="107"/>
      <c r="L55" s="72" t="s">
        <v>29</v>
      </c>
      <c r="M55" s="110"/>
      <c r="N55" s="109"/>
      <c r="O55" s="72"/>
      <c r="P55" s="107" t="n">
        <f aca="false">IF(AND(公式!$S33&gt;0,公式!$R33&gt;0,公式!$U33&gt;0,公式!$T33&gt;0),公式!$T33,IF(AND(公式!$S33&gt;0,公式!$R33&gt;0,公式!$U33&lt;0,公式!$T33&gt;0,公式!$AC33&gt;0,公式!$AB33&gt;0,公式!AD33&gt;0),公式!$AD33,0))</f>
        <v>2599.09567732859</v>
      </c>
      <c r="Q55" s="107"/>
      <c r="R55" s="72" t="s">
        <v>29</v>
      </c>
      <c r="S55" s="110"/>
      <c r="T55" s="72"/>
      <c r="U55" s="72"/>
      <c r="V55" s="107" t="n">
        <f aca="false">IF(AND(公式!$S33&gt;0,公式!$R33&gt;0,公式!$U33&gt;0,公式!$T33&gt;0),公式!$U33,IF(AND(公式!$S33&gt;0,公式!$R33&gt;0,公式!$U33&gt;0,公式!$T33&lt;0,公式!$AH33&gt;0,公式!$AG33&gt;0,公式!$AI33&gt;0),公式!$AI33,0))</f>
        <v>5062.4480849103</v>
      </c>
      <c r="W55" s="107"/>
      <c r="X55" s="72" t="s">
        <v>29</v>
      </c>
      <c r="Y55" s="110"/>
      <c r="AE55" s="106"/>
      <c r="AF55" s="106"/>
      <c r="AG55" s="106"/>
      <c r="AH55" s="106"/>
    </row>
    <row r="56" customFormat="false" ht="12.95" hidden="false" customHeight="true" outlineLevel="0" collapsed="false">
      <c r="A56" s="119" t="s">
        <v>100</v>
      </c>
      <c r="B56" s="120"/>
      <c r="C56" s="121"/>
      <c r="D56" s="122" t="n">
        <f aca="false">IF(AND(公式!$S34&gt;0,公式!$R34&gt;0,公式!$U34&gt;0,公式!$T34&gt;0),公式!$R34,IF(AND(公式!$S34&gt;0,公式!$R34&gt;0,公式!$U34&lt;0,公式!$T34&gt;0,公式!$AC34&gt;0,公式!$AB34&gt;0,公式!AD34&gt;0),公式!$AB34,IF(公式!$AG34&gt;0,公式!$AG34,0)))</f>
        <v>6664.81606541396</v>
      </c>
      <c r="E56" s="122"/>
      <c r="F56" s="123" t="s">
        <v>29</v>
      </c>
      <c r="G56" s="121"/>
      <c r="H56" s="124"/>
      <c r="I56" s="121"/>
      <c r="J56" s="122" t="n">
        <f aca="false">IF(AND(公式!$S34&gt;0,公式!$R34&gt;0,公式!$U34&gt;0,公式!$T34&gt;0),公式!$S34,IF(AND(公式!$S34&gt;0,公式!$R34&gt;0,公式!$U34&lt;0,公式!$T34&gt;0,公式!$AC34&gt;0,公式!$AB34&gt;0,公式!AD34&gt;0),公式!$AC34,IF(公式!$AH34&gt;0,公式!$AH34,0)))</f>
        <v>4037.8028484233</v>
      </c>
      <c r="K56" s="122"/>
      <c r="L56" s="121" t="s">
        <v>29</v>
      </c>
      <c r="M56" s="125"/>
      <c r="N56" s="124"/>
      <c r="O56" s="121"/>
      <c r="P56" s="122" t="n">
        <f aca="false">IF(AND(公式!$S34&gt;0,公式!$R34&gt;0,公式!$U34&gt;0,公式!$T34&gt;0),公式!$T34,IF(AND(公式!$S34&gt;0,公式!$R34&gt;0,公式!$U34&lt;0,公式!$T34&gt;0,公式!$AC34&gt;0,公式!$AB34&gt;0,公式!AD34&gt;0),公式!$AD34,0))</f>
        <v>2617.03357629172</v>
      </c>
      <c r="Q56" s="122"/>
      <c r="R56" s="121" t="s">
        <v>29</v>
      </c>
      <c r="S56" s="125"/>
      <c r="T56" s="121"/>
      <c r="U56" s="121"/>
      <c r="V56" s="126" t="n">
        <f aca="false">IF(AND(公式!$S34&gt;0,公式!$R34&gt;0,公式!$U34&gt;0,公式!$T34&gt;0),公式!$U34,IF(AND(公式!$S34&gt;0,公式!$R34&gt;0,公式!$U34&gt;0,公式!$T34&lt;0,公式!$AH34&gt;0,公式!$AG34&gt;0,公式!$AI34&gt;0),公式!$AI34,0))</f>
        <v>5217.54750987102</v>
      </c>
      <c r="W56" s="126"/>
      <c r="X56" s="121" t="s">
        <v>29</v>
      </c>
      <c r="Y56" s="125"/>
      <c r="AE56" s="106"/>
      <c r="AF56" s="106"/>
      <c r="AG56" s="106"/>
      <c r="AH56" s="106"/>
    </row>
    <row r="57" customFormat="false" ht="12.95" hidden="false" customHeight="true" outlineLevel="0" collapsed="false">
      <c r="A57" s="97" t="s">
        <v>101</v>
      </c>
      <c r="B57" s="98"/>
      <c r="C57" s="99"/>
      <c r="D57" s="100" t="n">
        <f aca="false">IF(AND(公式!$S35&gt;0,公式!$R35&gt;0,公式!$U35&gt;0,公式!$T35&gt;0),公式!$R35,IF(AND(公式!$S35&gt;0,公式!$R35&gt;0,公式!$U35&lt;0,公式!$T35&gt;0,公式!$AC35&gt;0,公式!$AB35&gt;0,公式!AD35&gt;0),公式!$AB35,IF(公式!$AG35&gt;0,公式!$AG35,0)))</f>
        <v>6631.74318298145</v>
      </c>
      <c r="E57" s="100"/>
      <c r="F57" s="101" t="s">
        <v>29</v>
      </c>
      <c r="G57" s="99"/>
      <c r="H57" s="127"/>
      <c r="I57" s="128"/>
      <c r="J57" s="129" t="n">
        <f aca="false">IF(AND(公式!$S35&gt;0,公式!$R35&gt;0,公式!$U35&gt;0,公式!$T35&gt;0),公式!$S35,IF(AND(公式!$S35&gt;0,公式!$R35&gt;0,公式!$U35&lt;0,公式!$T35&gt;0,公式!$AC35&gt;0,公式!$AB35&gt;0,公式!AD35&gt;0),公式!$AC35,IF(公式!$AH35&gt;0,公式!$AH35,0)))</f>
        <v>3886.92465711336</v>
      </c>
      <c r="K57" s="129"/>
      <c r="L57" s="128" t="s">
        <v>29</v>
      </c>
      <c r="M57" s="130"/>
      <c r="N57" s="102"/>
      <c r="O57" s="99"/>
      <c r="P57" s="100" t="n">
        <f aca="false">IF(AND(公式!$S35&gt;0,公式!$R35&gt;0,公式!$U35&gt;0,公式!$T35&gt;0),公式!$T35,IF(AND(公式!$S35&gt;0,公式!$R35&gt;0,公式!$U35&lt;0,公式!$T35&gt;0,公式!$AC35&gt;0,公式!$AB35&gt;0,公式!AD35&gt;0),公式!$AD35,0))</f>
        <v>2648.40683970599</v>
      </c>
      <c r="Q57" s="100"/>
      <c r="R57" s="99" t="s">
        <v>29</v>
      </c>
      <c r="S57" s="103"/>
      <c r="T57" s="99"/>
      <c r="U57" s="99"/>
      <c r="V57" s="104" t="n">
        <f aca="false">IF(AND(公式!$S35&gt;0,公式!$R35&gt;0,公式!$U35&gt;0,公式!$T35&gt;0),公式!$U35,IF(AND(公式!$S35&gt;0,公式!$R35&gt;0,公式!$U35&gt;0,公式!$T35&lt;0,公式!$AH35&gt;0,公式!$AG35&gt;0,公式!$AI35&gt;0),公式!$AI35,0))</f>
        <v>5370.1253201992</v>
      </c>
      <c r="W57" s="104"/>
      <c r="X57" s="99" t="s">
        <v>29</v>
      </c>
      <c r="Y57" s="103"/>
      <c r="AE57" s="106"/>
      <c r="AF57" s="106"/>
      <c r="AG57" s="106"/>
      <c r="AH57" s="106"/>
    </row>
    <row r="58" customFormat="false" ht="12.95" hidden="false" customHeight="true" outlineLevel="0" collapsed="false">
      <c r="A58" s="95" t="s">
        <v>102</v>
      </c>
      <c r="B58" s="105"/>
      <c r="C58" s="106"/>
      <c r="D58" s="107" t="n">
        <f aca="false">IF(AND(公式!$S36&gt;0,公式!$R36&gt;0,公式!$U36&gt;0,公式!$T36&gt;0),公式!$R36,IF(AND(公式!$S36&gt;0,公式!$R36&gt;0,公式!$U36&lt;0,公式!$T36&gt;0,公式!$AC36&gt;0,公式!$AB36&gt;0,公式!AD36&gt;0),公式!$AB36,IF(公式!$AG36&gt;0,公式!$AG36,0)))</f>
        <v>6585.38580292934</v>
      </c>
      <c r="E58" s="107"/>
      <c r="F58" s="108" t="s">
        <v>29</v>
      </c>
      <c r="G58" s="106"/>
      <c r="H58" s="109"/>
      <c r="I58" s="72"/>
      <c r="J58" s="107" t="n">
        <f aca="false">IF(AND(公式!$S36&gt;0,公式!$R36&gt;0,公式!$U36&gt;0,公式!$T36&gt;0),公式!$S36,IF(AND(公式!$S36&gt;0,公式!$R36&gt;0,公式!$U36&lt;0,公式!$T36&gt;0,公式!$AC36&gt;0,公式!$AB36&gt;0,公式!AD36&gt;0),公式!$AC36,IF(公式!$AH36&gt;0,公式!$AH36,0)))</f>
        <v>3739.8171923483</v>
      </c>
      <c r="K58" s="107"/>
      <c r="L58" s="72" t="s">
        <v>29</v>
      </c>
      <c r="M58" s="110"/>
      <c r="N58" s="111"/>
      <c r="O58" s="106"/>
      <c r="P58" s="107" t="n">
        <f aca="false">IF(AND(公式!$S36&gt;0,公式!$R36&gt;0,公式!$U36&gt;0,公式!$T36&gt;0),公式!$T36,IF(AND(公式!$S36&gt;0,公式!$R36&gt;0,公式!$U36&lt;0,公式!$T36&gt;0,公式!$AC36&gt;0,公式!$AB36&gt;0,公式!AD36&gt;0),公式!$AD36,0))</f>
        <v>2692.97669809313</v>
      </c>
      <c r="Q58" s="107"/>
      <c r="R58" s="106" t="s">
        <v>29</v>
      </c>
      <c r="S58" s="112"/>
      <c r="T58" s="106"/>
      <c r="U58" s="106"/>
      <c r="V58" s="107" t="n">
        <f aca="false">IF(AND(公式!$S36&gt;0,公式!$R36&gt;0,公式!$U36&gt;0,公式!$T36&gt;0),公式!$U36,IF(AND(公式!$S36&gt;0,公式!$R36&gt;0,公式!$U36&gt;0,公式!$T36&lt;0,公式!$AH36&gt;0,公式!$AG36&gt;0,公式!$AI36&gt;0),公式!$AI36,0))</f>
        <v>5519.02030662924</v>
      </c>
      <c r="W58" s="107"/>
      <c r="X58" s="106" t="s">
        <v>29</v>
      </c>
      <c r="Y58" s="112"/>
      <c r="AE58" s="106"/>
      <c r="AF58" s="106"/>
      <c r="AG58" s="106"/>
      <c r="AH58" s="106"/>
    </row>
    <row r="59" customFormat="false" ht="12.95" hidden="false" customHeight="true" outlineLevel="0" collapsed="false">
      <c r="A59" s="114" t="s">
        <v>103</v>
      </c>
      <c r="B59" s="115"/>
      <c r="C59" s="72"/>
      <c r="D59" s="107" t="n">
        <f aca="false">IF(AND(公式!$S37&gt;0,公式!$R37&gt;0,公式!$U37&gt;0,公式!$T37&gt;0),公式!$R37,IF(AND(公式!$S37&gt;0,公式!$R37&gt;0,公式!$U37&lt;0,公式!$T37&gt;0,公式!$AC37&gt;0,公式!$AB37&gt;0,公式!AD37&gt;0),公式!$AB37,IF(公式!$AG37&gt;0,公式!$AG37,0)))</f>
        <v>6526.09673291116</v>
      </c>
      <c r="E59" s="107"/>
      <c r="F59" s="67" t="s">
        <v>29</v>
      </c>
      <c r="G59" s="72"/>
      <c r="H59" s="109"/>
      <c r="I59" s="72"/>
      <c r="J59" s="107" t="n">
        <f aca="false">IF(AND(公式!$S37&gt;0,公式!$R37&gt;0,公式!$U37&gt;0,公式!$T37&gt;0),公式!$S37,IF(AND(公式!$S37&gt;0,公式!$R37&gt;0,公式!$U37&lt;0,公式!$T37&gt;0,公式!$AC37&gt;0,公式!$AB37&gt;0,公式!AD37&gt;0),公式!$AC37,IF(公式!$AH37&gt;0,公式!$AH37,0)))</f>
        <v>3597.60003076091</v>
      </c>
      <c r="K59" s="107"/>
      <c r="L59" s="72" t="s">
        <v>29</v>
      </c>
      <c r="M59" s="110"/>
      <c r="N59" s="109"/>
      <c r="O59" s="72"/>
      <c r="P59" s="107" t="n">
        <f aca="false">IF(AND(公式!$S37&gt;0,公式!$R37&gt;0,公式!$U37&gt;0,公式!$T37&gt;0),公式!$T37,IF(AND(公式!$S37&gt;0,公式!$R37&gt;0,公式!$U37&lt;0,公式!$T37&gt;0,公式!$AC37&gt;0,公式!$AB37&gt;0,公式!AD37&gt;0),公式!$AD37,0))</f>
        <v>2750.40394791879</v>
      </c>
      <c r="Q59" s="107"/>
      <c r="R59" s="72" t="s">
        <v>29</v>
      </c>
      <c r="S59" s="110"/>
      <c r="T59" s="72"/>
      <c r="U59" s="72"/>
      <c r="V59" s="107" t="n">
        <f aca="false">IF(AND(公式!$S37&gt;0,公式!$R37&gt;0,公式!$U37&gt;0,公式!$T37&gt;0),公式!$U37,IF(AND(公式!$S37&gt;0,公式!$R37&gt;0,公式!$U37&gt;0,公式!$T37&lt;0,公式!$AH37&gt;0,公式!$AG37&gt;0,公式!$AI37&gt;0),公式!$AI37,0))</f>
        <v>5663.09928840914</v>
      </c>
      <c r="W59" s="107"/>
      <c r="X59" s="72" t="s">
        <v>29</v>
      </c>
      <c r="Y59" s="110"/>
      <c r="AE59" s="106"/>
      <c r="AF59" s="106"/>
      <c r="AG59" s="106"/>
      <c r="AH59" s="106"/>
    </row>
    <row r="60" customFormat="false" ht="12.95" hidden="false" customHeight="true" outlineLevel="0" collapsed="false">
      <c r="A60" s="95" t="s">
        <v>104</v>
      </c>
      <c r="B60" s="105"/>
      <c r="C60" s="106"/>
      <c r="D60" s="107" t="n">
        <f aca="false">IF(AND(公式!$S38&gt;0,公式!$R38&gt;0,公式!$U38&gt;0,公式!$T38&gt;0),公式!$R38,IF(AND(公式!$S38&gt;0,公式!$R38&gt;0,公式!$U38&lt;0,公式!$T38&gt;0,公式!$AC38&gt;0,公式!$AB38&gt;0,公式!AD38&gt;0),公式!$AB38,IF(公式!$AG38&gt;0,公式!$AG38,0)))</f>
        <v>6454.32719854948</v>
      </c>
      <c r="E60" s="107"/>
      <c r="F60" s="108" t="s">
        <v>29</v>
      </c>
      <c r="G60" s="106"/>
      <c r="H60" s="109"/>
      <c r="I60" s="72"/>
      <c r="J60" s="107" t="n">
        <f aca="false">IF(AND(公式!$S38&gt;0,公式!$R38&gt;0,公式!$U38&gt;0,公式!$T38&gt;0),公式!$S38,IF(AND(公式!$S38&gt;0,公式!$R38&gt;0,公式!$U38&lt;0,公式!$T38&gt;0,公式!$AC38&gt;0,公式!$AB38&gt;0,公式!AD38&gt;0),公式!$AC38,IF(公式!$AH38&gt;0,公式!$AH38,0)))</f>
        <v>3461.35553082394</v>
      </c>
      <c r="K60" s="107"/>
      <c r="L60" s="72" t="s">
        <v>29</v>
      </c>
      <c r="M60" s="110"/>
      <c r="N60" s="111"/>
      <c r="O60" s="106"/>
      <c r="P60" s="107" t="n">
        <f aca="false">IF(AND(公式!$S38&gt;0,公式!$R38&gt;0,公式!$U38&gt;0,公式!$T38&gt;0),公式!$T38,IF(AND(公式!$S38&gt;0,公式!$R38&gt;0,公式!$U38&lt;0,公式!$T38&gt;0,公式!$AC38&gt;0,公式!$AB38&gt;0,公式!AD38&gt;0),公式!$AD38,0))</f>
        <v>2820.25153313628</v>
      </c>
      <c r="Q60" s="107"/>
      <c r="R60" s="106" t="s">
        <v>29</v>
      </c>
      <c r="S60" s="112"/>
      <c r="T60" s="106"/>
      <c r="U60" s="106"/>
      <c r="V60" s="107" t="n">
        <f aca="false">IF(AND(公式!$S38&gt;0,公式!$R38&gt;0,公式!$U38&gt;0,公式!$T38&gt;0),公式!$U38,IF(AND(公式!$S38&gt;0,公式!$R38&gt;0,公式!$U38&gt;0,公式!$T38&lt;0,公式!$AH38&gt;0,公式!$AG38&gt;0,公式!$AI38&gt;0),公式!$AI38,0))</f>
        <v>5801.26573749031</v>
      </c>
      <c r="W60" s="107"/>
      <c r="X60" s="106" t="s">
        <v>29</v>
      </c>
      <c r="Y60" s="112"/>
      <c r="AE60" s="106"/>
      <c r="AF60" s="106"/>
      <c r="AG60" s="106"/>
      <c r="AH60" s="106"/>
    </row>
    <row r="61" customFormat="false" ht="12.95" hidden="false" customHeight="true" outlineLevel="0" collapsed="false">
      <c r="A61" s="114" t="s">
        <v>105</v>
      </c>
      <c r="B61" s="115"/>
      <c r="C61" s="72"/>
      <c r="D61" s="107" t="n">
        <f aca="false">IF(AND(公式!$S39&gt;0,公式!$R39&gt;0,公式!$U39&gt;0,公式!$T39&gt;0),公式!$R39,IF(AND(公式!$S39&gt;0,公式!$R39&gt;0,公式!$U39&lt;0,公式!$T39&gt;0,公式!$AC39&gt;0,公式!$AB39&gt;0,公式!AD39&gt;0),公式!$AB39,IF(公式!$AG39&gt;0,公式!$AG39,0)))</f>
        <v>6370.62340933641</v>
      </c>
      <c r="E61" s="107"/>
      <c r="F61" s="67" t="s">
        <v>29</v>
      </c>
      <c r="G61" s="72"/>
      <c r="H61" s="109"/>
      <c r="I61" s="72"/>
      <c r="J61" s="107" t="n">
        <f aca="false">IF(AND(公式!$S39&gt;0,公式!$R39&gt;0,公式!$U39&gt;0,公式!$T39&gt;0),公式!$S39,IF(AND(公式!$S39&gt;0,公式!$R39&gt;0,公式!$U39&lt;0,公式!$T39&gt;0,公式!$AC39&gt;0,公式!$AB39&gt;0,公式!AD39&gt;0),公式!$AC39,IF(公式!$AH39&gt;0,公式!$AH39,0)))</f>
        <v>3332.12059544859</v>
      </c>
      <c r="K61" s="107"/>
      <c r="L61" s="72" t="s">
        <v>29</v>
      </c>
      <c r="M61" s="110"/>
      <c r="N61" s="109"/>
      <c r="O61" s="72"/>
      <c r="P61" s="107" t="n">
        <f aca="false">IF(AND(公式!$S39&gt;0,公式!$R39&gt;0,公式!$U39&gt;0,公式!$T39&gt;0),公式!$T39,IF(AND(公式!$S39&gt;0,公式!$R39&gt;0,公式!$U39&lt;0,公式!$T39&gt;0,公式!$AC39&gt;0,公式!$AB39&gt;0,公式!AD39&gt;0),公式!$AD39,0))</f>
        <v>2901.98787144696</v>
      </c>
      <c r="Q61" s="107"/>
      <c r="R61" s="72" t="s">
        <v>29</v>
      </c>
      <c r="S61" s="110"/>
      <c r="T61" s="72"/>
      <c r="U61" s="72"/>
      <c r="V61" s="107" t="n">
        <f aca="false">IF(AND(公式!$S39&gt;0,公式!$R39&gt;0,公式!$U39&gt;0,公式!$T39&gt;0),公式!$U39,IF(AND(公式!$S39&gt;0,公式!$R39&gt;0,公式!$U39&gt;0,公式!$T39&lt;0,公式!$AH39&gt;0,公式!$AG39&gt;0,公式!$AI39&gt;0),公式!$AI39,0))</f>
        <v>5932.46812376804</v>
      </c>
      <c r="W61" s="107"/>
      <c r="X61" s="72" t="s">
        <v>29</v>
      </c>
      <c r="Y61" s="110"/>
      <c r="AE61" s="106"/>
      <c r="AF61" s="106"/>
      <c r="AG61" s="106"/>
      <c r="AH61" s="106"/>
    </row>
    <row r="62" customFormat="false" ht="12.95" hidden="false" customHeight="true" outlineLevel="0" collapsed="false">
      <c r="A62" s="95" t="s">
        <v>106</v>
      </c>
      <c r="B62" s="105"/>
      <c r="C62" s="106"/>
      <c r="D62" s="107" t="n">
        <f aca="false">IF(AND(公式!$S40&gt;0,公式!$R40&gt;0,公式!$U40&gt;0,公式!$T40&gt;0),公式!$R40,IF(AND(公式!$S40&gt;0,公式!$R40&gt;0,公式!$U40&lt;0,公式!$T40&gt;0,公式!$AC40&gt;0,公式!$AB40&gt;0,公式!AD40&gt;0),公式!$AB40,IF(公式!$AG40&gt;0,公式!$AG40,0)))</f>
        <v>6275.6224016496</v>
      </c>
      <c r="E62" s="107"/>
      <c r="F62" s="108" t="s">
        <v>29</v>
      </c>
      <c r="G62" s="106"/>
      <c r="H62" s="109"/>
      <c r="I62" s="72"/>
      <c r="J62" s="107" t="n">
        <f aca="false">IF(AND(公式!$S40&gt;0,公式!$R40&gt;0,公式!$U40&gt;0,公式!$T40&gt;0),公式!$S40,IF(AND(公式!$S40&gt;0,公式!$R40&gt;0,公式!$U40&lt;0,公式!$T40&gt;0,公式!$AC40&gt;0,公式!$AB40&gt;0,公式!AD40&gt;0),公式!$AC40,IF(公式!$AH40&gt;0,公式!$AH40,0)))</f>
        <v>3210.87878052725</v>
      </c>
      <c r="K62" s="107"/>
      <c r="L62" s="72" t="s">
        <v>29</v>
      </c>
      <c r="M62" s="110"/>
      <c r="N62" s="111"/>
      <c r="O62" s="106"/>
      <c r="P62" s="107" t="n">
        <f aca="false">IF(AND(公式!$S40&gt;0,公式!$R40&gt;0,公式!$U40&gt;0,公式!$T40&gt;0),公式!$T40,IF(AND(公式!$S40&gt;0,公式!$R40&gt;0,公式!$U40&lt;0,公式!$T40&gt;0,公式!$AC40&gt;0,公式!$AB40&gt;0,公式!AD40&gt;0),公式!$AD40,0))</f>
        <v>2994.99089996255</v>
      </c>
      <c r="Q62" s="107"/>
      <c r="R62" s="106" t="s">
        <v>29</v>
      </c>
      <c r="S62" s="112"/>
      <c r="T62" s="106"/>
      <c r="U62" s="106"/>
      <c r="V62" s="107" t="n">
        <f aca="false">IF(AND(公式!$S40&gt;0,公式!$R40&gt;0,公式!$U40&gt;0,公式!$T40&gt;0),公式!$U40,IF(AND(公式!$S40&gt;0,公式!$R40&gt;0,公式!$U40&gt;0,公式!$T40&lt;0,公式!$AH40&gt;0,公式!$AG40&gt;0,公式!$AI40&gt;0),公式!$AI40,0))</f>
        <v>6055.7079178606</v>
      </c>
      <c r="W62" s="107"/>
      <c r="X62" s="106" t="s">
        <v>29</v>
      </c>
      <c r="Y62" s="112"/>
      <c r="AE62" s="106"/>
      <c r="AF62" s="106"/>
      <c r="AG62" s="106"/>
      <c r="AH62" s="106"/>
    </row>
    <row r="63" customFormat="false" ht="12.95" hidden="false" customHeight="true" outlineLevel="0" collapsed="false">
      <c r="A63" s="119" t="s">
        <v>107</v>
      </c>
      <c r="B63" s="120"/>
      <c r="C63" s="121"/>
      <c r="D63" s="122" t="n">
        <f aca="false">IF(AND(公式!$S41&gt;0,公式!$R41&gt;0,公式!$U41&gt;0,公式!$T41&gt;0),公式!$R41,IF(AND(公式!$S41&gt;0,公式!$R41&gt;0,公式!$U41&lt;0,公式!$T41&gt;0,公式!$AC41&gt;0,公式!$AB41&gt;0,公式!AD41&gt;0),公式!$AB41,IF(公式!$AG41&gt;0,公式!$AG41,0)))</f>
        <v>6170.04719052073</v>
      </c>
      <c r="E63" s="122"/>
      <c r="F63" s="123" t="s">
        <v>29</v>
      </c>
      <c r="G63" s="121"/>
      <c r="H63" s="124"/>
      <c r="I63" s="121"/>
      <c r="J63" s="122" t="n">
        <f aca="false">IF(AND(公式!$S41&gt;0,公式!$R41&gt;0,公式!$U41&gt;0,公式!$T41&gt;0),公式!$S41,IF(AND(公式!$S41&gt;0,公式!$R41&gt;0,公式!$U41&lt;0,公式!$T41&gt;0,公式!$AC41&gt;0,公式!$AB41&gt;0,公式!AD41&gt;0),公式!$AC41,IF(公式!$AH41&gt;0,公式!$AH41,0)))</f>
        <v>3098.55280947927</v>
      </c>
      <c r="K63" s="122"/>
      <c r="L63" s="121" t="s">
        <v>29</v>
      </c>
      <c r="M63" s="125"/>
      <c r="N63" s="124"/>
      <c r="O63" s="121"/>
      <c r="P63" s="122" t="n">
        <f aca="false">IF(AND(公式!$S41&gt;0,公式!$R41&gt;0,公式!$U41&gt;0,公式!$T41&gt;0),公式!$T41,IF(AND(公式!$S41&gt;0,公式!$R41&gt;0,公式!$U41&lt;0,公式!$T41&gt;0,公式!$AC41&gt;0,公式!$AB41&gt;0,公式!AD41&gt;0),公式!$AD41,0))</f>
        <v>3098.55280947927</v>
      </c>
      <c r="Q63" s="122"/>
      <c r="R63" s="121" t="s">
        <v>29</v>
      </c>
      <c r="S63" s="125"/>
      <c r="T63" s="121"/>
      <c r="U63" s="121"/>
      <c r="V63" s="126" t="n">
        <f aca="false">IF(AND(公式!$S41&gt;0,公式!$R41&gt;0,公式!$U41&gt;0,公式!$T41&gt;0),公式!$U41,IF(AND(公式!$S41&gt;0,公式!$R41&gt;0,公式!$U41&gt;0,公式!$T41&lt;0,公式!$AH41&gt;0,公式!$AG41&gt;0,公式!$AI41&gt;0),公式!$AI41,0))</f>
        <v>6170.04719052073</v>
      </c>
      <c r="W63" s="126"/>
      <c r="X63" s="121" t="s">
        <v>29</v>
      </c>
      <c r="Y63" s="125"/>
      <c r="AE63" s="106"/>
      <c r="AF63" s="106"/>
      <c r="AG63" s="106"/>
      <c r="AH63" s="106"/>
    </row>
    <row r="64" customFormat="false" ht="15" hidden="false" customHeight="false" outlineLevel="0" collapsed="false">
      <c r="AE64" s="106"/>
      <c r="AF64" s="106"/>
      <c r="AG64" s="106"/>
      <c r="AH64" s="106"/>
    </row>
    <row r="65" customFormat="false" ht="15" hidden="false" customHeight="false" outlineLevel="0" collapsed="false">
      <c r="A65" s="133" t="s">
        <v>108</v>
      </c>
      <c r="D65" s="134" t="n">
        <f aca="false">MAX(D27:E63)</f>
        <v>6690.20453767139</v>
      </c>
      <c r="E65" s="134"/>
      <c r="F65" s="134"/>
      <c r="I65" s="134" t="n">
        <f aca="false">MAX(J27:AH63)</f>
        <v>6170.04719052073</v>
      </c>
      <c r="J65" s="134"/>
      <c r="K65" s="134"/>
      <c r="L65" s="134"/>
      <c r="P65" s="134" t="n">
        <f aca="false">MAX(V27:W63)</f>
        <v>6170.04719052073</v>
      </c>
      <c r="Q65" s="134"/>
      <c r="R65" s="134"/>
      <c r="V65" s="134" t="n">
        <f aca="false">MAX(P27:Q63)</f>
        <v>5666.21040219956</v>
      </c>
      <c r="W65" s="134"/>
      <c r="X65" s="134"/>
      <c r="AE65" s="106"/>
      <c r="AF65" s="106"/>
      <c r="AG65" s="106"/>
      <c r="AH65" s="106"/>
    </row>
    <row r="66" customFormat="false" ht="15" hidden="false" customHeight="false" outlineLevel="0" collapsed="false">
      <c r="AE66" s="106"/>
      <c r="AF66" s="106"/>
      <c r="AG66" s="106"/>
      <c r="AH66" s="106"/>
    </row>
    <row r="67" customFormat="false" ht="15" hidden="false" customHeight="false" outlineLevel="0" collapsed="false">
      <c r="AE67" s="106"/>
      <c r="AF67" s="106"/>
      <c r="AG67" s="106"/>
      <c r="AH67" s="106"/>
    </row>
    <row r="68" customFormat="false" ht="15" hidden="false" customHeight="false" outlineLevel="0" collapsed="false">
      <c r="AE68" s="106"/>
      <c r="AF68" s="106"/>
      <c r="AG68" s="106"/>
      <c r="AH68" s="106"/>
    </row>
    <row r="69" customFormat="false" ht="15" hidden="false" customHeight="false" outlineLevel="0" collapsed="false">
      <c r="AE69" s="106"/>
      <c r="AF69" s="106"/>
      <c r="AG69" s="106"/>
      <c r="AH69" s="106"/>
    </row>
    <row r="70" customFormat="false" ht="15" hidden="false" customHeight="false" outlineLevel="0" collapsed="false">
      <c r="AE70" s="106"/>
      <c r="AF70" s="106"/>
      <c r="AG70" s="106"/>
      <c r="AH70" s="106"/>
    </row>
    <row r="71" customFormat="false" ht="15" hidden="false" customHeight="false" outlineLevel="0" collapsed="false">
      <c r="AE71" s="106"/>
      <c r="AF71" s="106"/>
      <c r="AG71" s="106"/>
      <c r="AH71" s="106"/>
    </row>
    <row r="72" customFormat="false" ht="15" hidden="false" customHeight="false" outlineLevel="0" collapsed="false">
      <c r="AE72" s="106"/>
      <c r="AF72" s="106"/>
      <c r="AG72" s="106"/>
      <c r="AH72" s="106"/>
    </row>
    <row r="73" customFormat="false" ht="15" hidden="false" customHeight="false" outlineLevel="0" collapsed="false">
      <c r="AE73" s="106"/>
      <c r="AF73" s="106"/>
      <c r="AG73" s="106"/>
      <c r="AH73" s="106"/>
    </row>
    <row r="74" customFormat="false" ht="15" hidden="false" customHeight="false" outlineLevel="0" collapsed="false">
      <c r="AE74" s="106"/>
      <c r="AF74" s="106"/>
      <c r="AG74" s="106"/>
      <c r="AH74" s="106"/>
    </row>
    <row r="75" customFormat="false" ht="15" hidden="false" customHeight="false" outlineLevel="0" collapsed="false">
      <c r="AE75" s="106"/>
      <c r="AF75" s="106"/>
      <c r="AG75" s="106"/>
      <c r="AH75" s="106"/>
    </row>
    <row r="76" customFormat="false" ht="15" hidden="false" customHeight="false" outlineLevel="0" collapsed="false">
      <c r="AE76" s="106"/>
      <c r="AF76" s="106"/>
      <c r="AG76" s="106"/>
      <c r="AH76" s="106"/>
    </row>
    <row r="77" customFormat="false" ht="15" hidden="false" customHeight="false" outlineLevel="0" collapsed="false">
      <c r="AE77" s="106"/>
      <c r="AF77" s="106"/>
      <c r="AG77" s="106"/>
      <c r="AH77" s="106"/>
    </row>
    <row r="78" customFormat="false" ht="15" hidden="false" customHeight="false" outlineLevel="0" collapsed="false">
      <c r="AE78" s="106"/>
      <c r="AF78" s="106"/>
      <c r="AG78" s="106"/>
      <c r="AH78" s="106"/>
    </row>
    <row r="79" customFormat="false" ht="15" hidden="false" customHeight="false" outlineLevel="0" collapsed="false">
      <c r="AE79" s="106"/>
      <c r="AF79" s="106"/>
      <c r="AG79" s="106"/>
      <c r="AH79" s="106"/>
    </row>
    <row r="80" customFormat="false" ht="15" hidden="false" customHeight="false" outlineLevel="0" collapsed="false">
      <c r="AE80" s="106"/>
      <c r="AF80" s="106"/>
      <c r="AG80" s="106"/>
      <c r="AH80" s="106"/>
    </row>
    <row r="81" customFormat="false" ht="15" hidden="false" customHeight="false" outlineLevel="0" collapsed="false">
      <c r="AE81" s="106"/>
      <c r="AF81" s="106"/>
      <c r="AG81" s="106"/>
      <c r="AH81" s="106"/>
    </row>
    <row r="82" customFormat="false" ht="15" hidden="false" customHeight="false" outlineLevel="0" collapsed="false">
      <c r="AE82" s="106"/>
      <c r="AF82" s="106"/>
      <c r="AG82" s="106"/>
      <c r="AH82" s="106"/>
    </row>
    <row r="83" customFormat="false" ht="15" hidden="false" customHeight="false" outlineLevel="0" collapsed="false">
      <c r="AE83" s="106"/>
      <c r="AF83" s="106"/>
      <c r="AG83" s="106"/>
      <c r="AH83" s="106"/>
    </row>
    <row r="84" customFormat="false" ht="15" hidden="false" customHeight="false" outlineLevel="0" collapsed="false">
      <c r="AE84" s="106"/>
      <c r="AF84" s="106"/>
      <c r="AG84" s="106"/>
      <c r="AH84" s="106"/>
    </row>
    <row r="85" customFormat="false" ht="15" hidden="false" customHeight="false" outlineLevel="0" collapsed="false">
      <c r="AE85" s="106"/>
      <c r="AF85" s="106"/>
      <c r="AG85" s="106"/>
      <c r="AH85" s="106"/>
    </row>
    <row r="86" customFormat="false" ht="15" hidden="false" customHeight="false" outlineLevel="0" collapsed="false">
      <c r="AE86" s="106"/>
      <c r="AF86" s="106"/>
      <c r="AG86" s="106"/>
      <c r="AH86" s="106"/>
    </row>
    <row r="87" customFormat="false" ht="15" hidden="false" customHeight="false" outlineLevel="0" collapsed="false">
      <c r="AE87" s="106"/>
      <c r="AF87" s="106"/>
      <c r="AG87" s="106"/>
      <c r="AH87" s="106"/>
    </row>
    <row r="88" customFormat="false" ht="15" hidden="false" customHeight="false" outlineLevel="0" collapsed="false">
      <c r="AE88" s="106"/>
      <c r="AF88" s="106"/>
      <c r="AG88" s="106"/>
      <c r="AH88" s="106"/>
    </row>
    <row r="89" customFormat="false" ht="15" hidden="false" customHeight="false" outlineLevel="0" collapsed="false">
      <c r="AE89" s="106"/>
      <c r="AF89" s="106"/>
      <c r="AG89" s="106"/>
      <c r="AH89" s="106"/>
    </row>
    <row r="90" customFormat="false" ht="15" hidden="false" customHeight="false" outlineLevel="0" collapsed="false">
      <c r="AE90" s="106"/>
      <c r="AF90" s="106"/>
      <c r="AG90" s="106"/>
      <c r="AH90" s="106"/>
    </row>
    <row r="91" customFormat="false" ht="15" hidden="false" customHeight="false" outlineLevel="0" collapsed="false">
      <c r="AE91" s="106"/>
      <c r="AF91" s="106"/>
      <c r="AG91" s="106"/>
      <c r="AH91" s="106"/>
    </row>
    <row r="92" customFormat="false" ht="15" hidden="false" customHeight="false" outlineLevel="0" collapsed="false">
      <c r="AE92" s="106"/>
      <c r="AF92" s="106"/>
      <c r="AG92" s="106"/>
      <c r="AH92" s="106"/>
    </row>
    <row r="93" customFormat="false" ht="15" hidden="false" customHeight="false" outlineLevel="0" collapsed="false">
      <c r="AE93" s="106"/>
      <c r="AF93" s="106"/>
      <c r="AG93" s="106"/>
      <c r="AH93" s="106"/>
    </row>
    <row r="94" customFormat="false" ht="15" hidden="false" customHeight="false" outlineLevel="0" collapsed="false">
      <c r="AE94" s="106"/>
      <c r="AF94" s="106"/>
      <c r="AG94" s="106"/>
      <c r="AH94" s="106"/>
    </row>
    <row r="95" customFormat="false" ht="15" hidden="false" customHeight="false" outlineLevel="0" collapsed="false">
      <c r="AE95" s="106"/>
      <c r="AF95" s="106"/>
      <c r="AG95" s="106"/>
      <c r="AH95" s="106"/>
    </row>
    <row r="96" customFormat="false" ht="15" hidden="false" customHeight="false" outlineLevel="0" collapsed="false">
      <c r="AE96" s="106"/>
      <c r="AF96" s="106"/>
      <c r="AG96" s="106"/>
      <c r="AH96" s="106"/>
    </row>
    <row r="97" customFormat="false" ht="15" hidden="false" customHeight="false" outlineLevel="0" collapsed="false">
      <c r="AE97" s="106"/>
      <c r="AF97" s="106"/>
      <c r="AG97" s="106"/>
      <c r="AH97" s="106"/>
    </row>
    <row r="98" customFormat="false" ht="15" hidden="false" customHeight="false" outlineLevel="0" collapsed="false">
      <c r="AE98" s="106"/>
      <c r="AF98" s="106"/>
      <c r="AG98" s="106"/>
      <c r="AH98" s="106"/>
    </row>
    <row r="99" customFormat="false" ht="15" hidden="false" customHeight="false" outlineLevel="0" collapsed="false">
      <c r="AE99" s="106"/>
      <c r="AF99" s="106"/>
      <c r="AG99" s="106"/>
    </row>
    <row r="100" customFormat="false" ht="15" hidden="false" customHeight="false" outlineLevel="0" collapsed="false">
      <c r="AE100" s="106"/>
      <c r="AF100" s="106"/>
      <c r="AG100" s="106"/>
    </row>
    <row r="101" customFormat="false" ht="15" hidden="false" customHeight="false" outlineLevel="0" collapsed="false">
      <c r="AE101" s="106"/>
      <c r="AF101" s="106"/>
      <c r="AG101" s="106"/>
    </row>
    <row r="102" customFormat="false" ht="15" hidden="false" customHeight="false" outlineLevel="0" collapsed="false">
      <c r="AE102" s="106"/>
      <c r="AF102" s="106"/>
      <c r="AG102" s="106"/>
    </row>
  </sheetData>
  <sheetProtection sheet="true" password="b4c0" formatCells="false" formatColumns="false" formatRows="false" insertColumns="false" insertRows="false" insertHyperlinks="false" deleteColumns="false" deleteRows="false" sort="false" autoFilter="false" pivotTables="false"/>
  <protectedRanges>
    <protectedRange name="net rated load" sqref="N22"/>
  </protectedRanges>
  <mergeCells count="182">
    <mergeCell ref="A1:B1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A12:B12"/>
    <mergeCell ref="G12:H12"/>
    <mergeCell ref="A13:B13"/>
    <mergeCell ref="G13:H13"/>
    <mergeCell ref="A14:B14"/>
    <mergeCell ref="G14:H14"/>
    <mergeCell ref="G15:H15"/>
    <mergeCell ref="G16:H16"/>
    <mergeCell ref="G17:H17"/>
    <mergeCell ref="A18:B18"/>
    <mergeCell ref="G18:H18"/>
    <mergeCell ref="B20:C20"/>
    <mergeCell ref="Q20:S20"/>
    <mergeCell ref="B22:C22"/>
    <mergeCell ref="H22:I22"/>
    <mergeCell ref="N22:O22"/>
    <mergeCell ref="B24:G26"/>
    <mergeCell ref="H24:M26"/>
    <mergeCell ref="N24:S26"/>
    <mergeCell ref="T24:Y26"/>
    <mergeCell ref="D27:E27"/>
    <mergeCell ref="J27:K27"/>
    <mergeCell ref="P27:Q27"/>
    <mergeCell ref="V27:W27"/>
    <mergeCell ref="D28:E28"/>
    <mergeCell ref="J28:K28"/>
    <mergeCell ref="P28:Q28"/>
    <mergeCell ref="V28:W28"/>
    <mergeCell ref="D29:E29"/>
    <mergeCell ref="J29:K29"/>
    <mergeCell ref="P29:Q29"/>
    <mergeCell ref="V29:W29"/>
    <mergeCell ref="D30:E30"/>
    <mergeCell ref="J30:K30"/>
    <mergeCell ref="P30:Q30"/>
    <mergeCell ref="V30:W30"/>
    <mergeCell ref="D31:E31"/>
    <mergeCell ref="J31:K31"/>
    <mergeCell ref="P31:Q31"/>
    <mergeCell ref="V31:W31"/>
    <mergeCell ref="D32:E32"/>
    <mergeCell ref="J32:K32"/>
    <mergeCell ref="P32:Q32"/>
    <mergeCell ref="V32:W32"/>
    <mergeCell ref="D33:E33"/>
    <mergeCell ref="J33:K33"/>
    <mergeCell ref="P33:Q33"/>
    <mergeCell ref="V33:W33"/>
    <mergeCell ref="D34:E34"/>
    <mergeCell ref="J34:K34"/>
    <mergeCell ref="P34:Q34"/>
    <mergeCell ref="V34:W34"/>
    <mergeCell ref="D35:E35"/>
    <mergeCell ref="J35:K35"/>
    <mergeCell ref="P35:Q35"/>
    <mergeCell ref="V35:W35"/>
    <mergeCell ref="D36:E36"/>
    <mergeCell ref="J36:K36"/>
    <mergeCell ref="P36:Q36"/>
    <mergeCell ref="V36:W36"/>
    <mergeCell ref="D37:E37"/>
    <mergeCell ref="J37:K37"/>
    <mergeCell ref="P37:Q37"/>
    <mergeCell ref="V37:W37"/>
    <mergeCell ref="D38:E38"/>
    <mergeCell ref="J38:K38"/>
    <mergeCell ref="P38:Q38"/>
    <mergeCell ref="V38:W38"/>
    <mergeCell ref="D39:E39"/>
    <mergeCell ref="J39:K39"/>
    <mergeCell ref="P39:Q39"/>
    <mergeCell ref="V39:W39"/>
    <mergeCell ref="D40:E40"/>
    <mergeCell ref="J40:K40"/>
    <mergeCell ref="P40:Q40"/>
    <mergeCell ref="V40:W40"/>
    <mergeCell ref="D41:E41"/>
    <mergeCell ref="J41:K41"/>
    <mergeCell ref="P41:Q41"/>
    <mergeCell ref="V41:W41"/>
    <mergeCell ref="D42:E42"/>
    <mergeCell ref="J42:K42"/>
    <mergeCell ref="P42:Q42"/>
    <mergeCell ref="V42:W42"/>
    <mergeCell ref="D43:E43"/>
    <mergeCell ref="J43:K43"/>
    <mergeCell ref="P43:Q43"/>
    <mergeCell ref="V43:W43"/>
    <mergeCell ref="D44:E44"/>
    <mergeCell ref="J44:K44"/>
    <mergeCell ref="P44:Q44"/>
    <mergeCell ref="V44:W44"/>
    <mergeCell ref="D45:E45"/>
    <mergeCell ref="J45:K45"/>
    <mergeCell ref="P45:Q45"/>
    <mergeCell ref="V45:W45"/>
    <mergeCell ref="D46:E46"/>
    <mergeCell ref="J46:K46"/>
    <mergeCell ref="P46:Q46"/>
    <mergeCell ref="V46:W46"/>
    <mergeCell ref="D47:E47"/>
    <mergeCell ref="J47:K47"/>
    <mergeCell ref="P47:Q47"/>
    <mergeCell ref="V47:W47"/>
    <mergeCell ref="D48:E48"/>
    <mergeCell ref="J48:K48"/>
    <mergeCell ref="P48:Q48"/>
    <mergeCell ref="V48:W48"/>
    <mergeCell ref="D49:E49"/>
    <mergeCell ref="J49:K49"/>
    <mergeCell ref="P49:Q49"/>
    <mergeCell ref="V49:W49"/>
    <mergeCell ref="D50:E50"/>
    <mergeCell ref="J50:K50"/>
    <mergeCell ref="P50:Q50"/>
    <mergeCell ref="V50:W50"/>
    <mergeCell ref="D51:E51"/>
    <mergeCell ref="J51:K51"/>
    <mergeCell ref="P51:Q51"/>
    <mergeCell ref="V51:W51"/>
    <mergeCell ref="D52:E52"/>
    <mergeCell ref="J52:K52"/>
    <mergeCell ref="P52:Q52"/>
    <mergeCell ref="V52:W52"/>
    <mergeCell ref="D53:E53"/>
    <mergeCell ref="J53:K53"/>
    <mergeCell ref="P53:Q53"/>
    <mergeCell ref="V53:W53"/>
    <mergeCell ref="D54:E54"/>
    <mergeCell ref="J54:K54"/>
    <mergeCell ref="P54:Q54"/>
    <mergeCell ref="V54:W54"/>
    <mergeCell ref="D55:E55"/>
    <mergeCell ref="J55:K55"/>
    <mergeCell ref="P55:Q55"/>
    <mergeCell ref="V55:W55"/>
    <mergeCell ref="D56:E56"/>
    <mergeCell ref="J56:K56"/>
    <mergeCell ref="P56:Q56"/>
    <mergeCell ref="V56:W56"/>
    <mergeCell ref="D57:E57"/>
    <mergeCell ref="J57:K57"/>
    <mergeCell ref="P57:Q57"/>
    <mergeCell ref="V57:W57"/>
    <mergeCell ref="D58:E58"/>
    <mergeCell ref="J58:K58"/>
    <mergeCell ref="P58:Q58"/>
    <mergeCell ref="V58:W58"/>
    <mergeCell ref="D59:E59"/>
    <mergeCell ref="J59:K59"/>
    <mergeCell ref="P59:Q59"/>
    <mergeCell ref="V59:W59"/>
    <mergeCell ref="D60:E60"/>
    <mergeCell ref="J60:K60"/>
    <mergeCell ref="P60:Q60"/>
    <mergeCell ref="V60:W60"/>
    <mergeCell ref="D61:E61"/>
    <mergeCell ref="J61:K61"/>
    <mergeCell ref="P61:Q61"/>
    <mergeCell ref="V61:W61"/>
    <mergeCell ref="D62:E62"/>
    <mergeCell ref="J62:K62"/>
    <mergeCell ref="P62:Q62"/>
    <mergeCell ref="V62:W62"/>
    <mergeCell ref="D63:E63"/>
    <mergeCell ref="J63:K63"/>
    <mergeCell ref="P63:Q63"/>
    <mergeCell ref="V63:W63"/>
    <mergeCell ref="D65:F65"/>
    <mergeCell ref="I65:L65"/>
    <mergeCell ref="P65:R65"/>
    <mergeCell ref="V65:X65"/>
  </mergeCells>
  <printOptions headings="false" gridLines="false" gridLinesSet="true" horizontalCentered="false" verticalCentered="false"/>
  <pageMargins left="0.7875" right="0.39375" top="0.39375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35" width="27.99"/>
    <col collapsed="false" customWidth="true" hidden="false" outlineLevel="0" max="8" min="2" style="135" width="11.62"/>
    <col collapsed="false" customWidth="false" hidden="false" outlineLevel="0" max="10" min="9" style="135" width="8.99"/>
    <col collapsed="false" customWidth="true" hidden="false" outlineLevel="0" max="11" min="11" style="135" width="15.62"/>
    <col collapsed="false" customWidth="false" hidden="false" outlineLevel="0" max="257" min="12" style="135" width="8.99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35" t="s">
        <v>109</v>
      </c>
    </row>
    <row r="3" customFormat="false" ht="15" hidden="false" customHeight="false" outlineLevel="0" collapsed="false">
      <c r="A3" s="136"/>
      <c r="B3" s="137" t="s">
        <v>28</v>
      </c>
      <c r="C3" s="137" t="s">
        <v>33</v>
      </c>
      <c r="D3" s="137" t="s">
        <v>35</v>
      </c>
      <c r="E3" s="137" t="s">
        <v>37</v>
      </c>
      <c r="F3" s="137" t="s">
        <v>110</v>
      </c>
      <c r="G3" s="137" t="s">
        <v>39</v>
      </c>
      <c r="H3" s="137" t="s">
        <v>41</v>
      </c>
    </row>
    <row r="4" customFormat="false" ht="1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J4" s="136" t="s">
        <v>14</v>
      </c>
      <c r="K4" s="136" t="n">
        <v>2</v>
      </c>
    </row>
    <row r="5" customFormat="false" ht="1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J5" s="136" t="s">
        <v>111</v>
      </c>
      <c r="K5" s="136" t="n">
        <v>3</v>
      </c>
    </row>
    <row r="6" customFormat="false" ht="1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J6" s="136" t="s">
        <v>112</v>
      </c>
      <c r="K6" s="136" t="n">
        <v>4</v>
      </c>
    </row>
    <row r="7" customFormat="false" ht="1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J7" s="138"/>
      <c r="K7" s="138"/>
    </row>
    <row r="8" customFormat="false" ht="15" hidden="false" customHeight="false" outlineLevel="0" collapsed="false">
      <c r="A8" s="136" t="s">
        <v>5</v>
      </c>
      <c r="B8" s="136" t="n">
        <v>461</v>
      </c>
      <c r="C8" s="136" t="n">
        <v>0.026</v>
      </c>
      <c r="D8" s="136" t="n">
        <v>245</v>
      </c>
      <c r="E8" s="136" t="n">
        <v>0.15</v>
      </c>
      <c r="F8" s="136" t="n">
        <v>0.37</v>
      </c>
      <c r="G8" s="136" t="n">
        <f aca="false">1947-D8</f>
        <v>1702</v>
      </c>
      <c r="H8" s="136" t="n">
        <v>0.822</v>
      </c>
    </row>
    <row r="9" customFormat="false" ht="15" hidden="false" customHeight="false" outlineLevel="0" collapsed="false">
      <c r="A9" s="136" t="s">
        <v>77</v>
      </c>
      <c r="B9" s="136" t="n">
        <v>1290</v>
      </c>
      <c r="C9" s="136" t="n">
        <v>0.189</v>
      </c>
      <c r="D9" s="136" t="n">
        <v>370</v>
      </c>
      <c r="E9" s="136" t="n">
        <v>0.45</v>
      </c>
      <c r="F9" s="136" t="n">
        <v>0.5</v>
      </c>
      <c r="G9" s="136" t="n">
        <v>4035</v>
      </c>
      <c r="H9" s="136" t="n">
        <v>1.188</v>
      </c>
    </row>
    <row r="10" customFormat="false" ht="15" hidden="false" customHeight="false" outlineLevel="0" collapsed="false">
      <c r="A10" s="136" t="s">
        <v>113</v>
      </c>
      <c r="B10" s="136" t="n">
        <v>2872</v>
      </c>
      <c r="C10" s="136" t="n">
        <v>0.262</v>
      </c>
      <c r="D10" s="136" t="n">
        <v>1056</v>
      </c>
      <c r="E10" s="136" t="n">
        <v>0.22</v>
      </c>
      <c r="F10" s="136" t="n">
        <v>0.6</v>
      </c>
      <c r="G10" s="136" t="n">
        <v>8072</v>
      </c>
      <c r="H10" s="136" t="n">
        <v>1.49</v>
      </c>
    </row>
    <row r="11" customFormat="false" ht="1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</row>
    <row r="12" customFormat="false" ht="1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</row>
    <row r="13" customFormat="false" ht="1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</row>
    <row r="14" customFormat="false" ht="1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</row>
    <row r="17" customFormat="false" ht="15" hidden="false" customHeight="false" outlineLevel="0" collapsed="false">
      <c r="A17" s="139" t="s">
        <v>43</v>
      </c>
      <c r="E17" s="138"/>
      <c r="F17" s="138"/>
      <c r="G17" s="138"/>
      <c r="H17" s="138"/>
    </row>
    <row r="18" customFormat="false" ht="15" hidden="false" customHeight="false" outlineLevel="0" collapsed="false">
      <c r="A18" s="136"/>
      <c r="B18" s="136" t="s">
        <v>14</v>
      </c>
      <c r="C18" s="136" t="s">
        <v>111</v>
      </c>
      <c r="D18" s="136" t="s">
        <v>112</v>
      </c>
      <c r="E18" s="138"/>
      <c r="F18" s="138"/>
      <c r="G18" s="138"/>
      <c r="H18" s="138"/>
    </row>
    <row r="19" customFormat="false" ht="15" hidden="false" customHeight="false" outlineLevel="0" collapsed="false">
      <c r="A19" s="136"/>
      <c r="B19" s="136"/>
      <c r="C19" s="136"/>
      <c r="D19" s="136"/>
      <c r="E19" s="138"/>
      <c r="F19" s="138"/>
      <c r="G19" s="138"/>
      <c r="H19" s="138"/>
    </row>
    <row r="20" customFormat="false" ht="15" hidden="false" customHeight="false" outlineLevel="0" collapsed="false">
      <c r="A20" s="136"/>
      <c r="B20" s="136"/>
      <c r="C20" s="136"/>
      <c r="D20" s="136"/>
      <c r="E20" s="138"/>
      <c r="F20" s="138"/>
      <c r="G20" s="138"/>
      <c r="H20" s="138"/>
    </row>
    <row r="21" customFormat="false" ht="13.5" hidden="false" customHeight="true" outlineLevel="0" collapsed="false">
      <c r="A21" s="136"/>
      <c r="B21" s="136"/>
      <c r="C21" s="136"/>
      <c r="D21" s="136"/>
      <c r="E21" s="138"/>
      <c r="F21" s="138"/>
      <c r="G21" s="138"/>
      <c r="H21" s="138"/>
    </row>
    <row r="22" customFormat="false" ht="13.5" hidden="false" customHeight="true" outlineLevel="0" collapsed="false">
      <c r="A22" s="136"/>
      <c r="B22" s="136"/>
      <c r="C22" s="136"/>
      <c r="D22" s="136"/>
      <c r="E22" s="138"/>
    </row>
    <row r="23" customFormat="false" ht="13.5" hidden="false" customHeight="true" outlineLevel="0" collapsed="false">
      <c r="A23" s="136" t="s">
        <v>5</v>
      </c>
      <c r="B23" s="136" t="n">
        <v>2.805</v>
      </c>
      <c r="C23" s="136"/>
      <c r="D23" s="136" t="n">
        <v>2.205</v>
      </c>
      <c r="E23" s="138"/>
    </row>
    <row r="24" customFormat="false" ht="13.5" hidden="false" customHeight="true" outlineLevel="0" collapsed="false">
      <c r="A24" s="136" t="s">
        <v>77</v>
      </c>
      <c r="B24" s="136" t="n">
        <v>3.38</v>
      </c>
      <c r="C24" s="136"/>
      <c r="D24" s="136" t="n">
        <v>2.95</v>
      </c>
      <c r="E24" s="138"/>
    </row>
    <row r="25" customFormat="false" ht="15" hidden="false" customHeight="false" outlineLevel="0" collapsed="false">
      <c r="A25" s="136" t="s">
        <v>113</v>
      </c>
      <c r="B25" s="136" t="n">
        <v>4.26</v>
      </c>
      <c r="C25" s="136"/>
      <c r="D25" s="136" t="n">
        <v>3.77</v>
      </c>
      <c r="E25" s="138"/>
    </row>
    <row r="26" customFormat="false" ht="15" hidden="false" customHeight="false" outlineLevel="0" collapsed="false">
      <c r="A26" s="136"/>
      <c r="B26" s="136"/>
      <c r="C26" s="136"/>
      <c r="D26" s="136"/>
      <c r="E26" s="138"/>
    </row>
    <row r="27" customFormat="false" ht="15" hidden="false" customHeight="false" outlineLevel="0" collapsed="false">
      <c r="A27" s="136"/>
      <c r="B27" s="136"/>
      <c r="C27" s="136"/>
      <c r="D27" s="136"/>
      <c r="E27" s="138"/>
    </row>
    <row r="28" customFormat="false" ht="15" hidden="false" customHeight="false" outlineLevel="0" collapsed="false">
      <c r="A28" s="136"/>
      <c r="B28" s="136"/>
      <c r="C28" s="136"/>
      <c r="D28" s="136"/>
      <c r="E28" s="138"/>
    </row>
    <row r="29" customFormat="false" ht="15" hidden="false" customHeight="false" outlineLevel="0" collapsed="false">
      <c r="A29" s="138"/>
      <c r="B29" s="138"/>
      <c r="C29" s="138"/>
      <c r="D29" s="138"/>
      <c r="E29" s="138"/>
    </row>
    <row r="30" customFormat="false" ht="15" hidden="false" customHeight="false" outlineLevel="0" collapsed="false">
      <c r="A30" s="139" t="s">
        <v>45</v>
      </c>
      <c r="E30" s="138"/>
    </row>
    <row r="31" customFormat="false" ht="15" hidden="false" customHeight="false" outlineLevel="0" collapsed="false">
      <c r="A31" s="136"/>
      <c r="B31" s="136" t="s">
        <v>14</v>
      </c>
      <c r="C31" s="136" t="s">
        <v>111</v>
      </c>
      <c r="D31" s="136" t="s">
        <v>112</v>
      </c>
      <c r="E31" s="138"/>
    </row>
    <row r="32" customFormat="false" ht="15" hidden="false" customHeight="false" outlineLevel="0" collapsed="false">
      <c r="A32" s="136"/>
      <c r="B32" s="136"/>
      <c r="C32" s="136"/>
      <c r="D32" s="136"/>
      <c r="E32" s="138"/>
    </row>
    <row r="33" customFormat="false" ht="15" hidden="false" customHeight="false" outlineLevel="0" collapsed="false">
      <c r="A33" s="136"/>
      <c r="B33" s="136"/>
      <c r="C33" s="136"/>
      <c r="D33" s="136"/>
      <c r="E33" s="138"/>
    </row>
    <row r="34" customFormat="false" ht="15" hidden="false" customHeight="false" outlineLevel="0" collapsed="false">
      <c r="A34" s="136"/>
      <c r="B34" s="136"/>
      <c r="C34" s="136"/>
      <c r="D34" s="136"/>
      <c r="E34" s="138"/>
    </row>
    <row r="35" customFormat="false" ht="15" hidden="false" customHeight="false" outlineLevel="0" collapsed="false">
      <c r="A35" s="136"/>
      <c r="B35" s="136"/>
      <c r="C35" s="136"/>
      <c r="D35" s="136"/>
      <c r="E35" s="138"/>
    </row>
    <row r="36" customFormat="false" ht="15" hidden="false" customHeight="false" outlineLevel="0" collapsed="false">
      <c r="A36" s="136" t="s">
        <v>5</v>
      </c>
      <c r="B36" s="136" t="n">
        <v>4.735</v>
      </c>
      <c r="C36" s="136"/>
      <c r="D36" s="136" t="n">
        <v>3.295</v>
      </c>
      <c r="E36" s="138"/>
    </row>
    <row r="37" customFormat="false" ht="15" hidden="false" customHeight="false" outlineLevel="0" collapsed="false">
      <c r="A37" s="136" t="s">
        <v>77</v>
      </c>
      <c r="B37" s="136" t="n">
        <v>5.88</v>
      </c>
      <c r="C37" s="136"/>
      <c r="D37" s="136" t="n">
        <v>4.9</v>
      </c>
      <c r="E37" s="138"/>
    </row>
    <row r="38" customFormat="false" ht="15" hidden="false" customHeight="false" outlineLevel="0" collapsed="false">
      <c r="A38" s="136" t="s">
        <v>113</v>
      </c>
      <c r="B38" s="136" t="n">
        <v>6.85</v>
      </c>
      <c r="C38" s="136"/>
      <c r="D38" s="136" t="n">
        <v>5.73</v>
      </c>
      <c r="E38" s="138"/>
    </row>
    <row r="39" customFormat="false" ht="15" hidden="false" customHeight="false" outlineLevel="0" collapsed="false">
      <c r="A39" s="136"/>
      <c r="B39" s="136"/>
      <c r="C39" s="136"/>
      <c r="D39" s="136"/>
      <c r="E39" s="138"/>
    </row>
    <row r="40" customFormat="false" ht="15" hidden="false" customHeight="false" outlineLevel="0" collapsed="false">
      <c r="A40" s="136"/>
      <c r="B40" s="136"/>
      <c r="C40" s="136"/>
      <c r="D40" s="136"/>
      <c r="E40" s="138"/>
    </row>
    <row r="41" customFormat="false" ht="15" hidden="false" customHeight="false" outlineLevel="0" collapsed="false">
      <c r="A41" s="136"/>
      <c r="B41" s="136"/>
      <c r="C41" s="136"/>
      <c r="D41" s="136"/>
      <c r="E41" s="138"/>
    </row>
    <row r="42" customFormat="false" ht="15" hidden="false" customHeight="false" outlineLevel="0" collapsed="false">
      <c r="A42" s="140"/>
      <c r="B42" s="140"/>
      <c r="C42" s="140"/>
      <c r="D42" s="140"/>
      <c r="E42" s="138"/>
    </row>
    <row r="43" customFormat="false" ht="15" hidden="false" customHeight="false" outlineLevel="0" collapsed="false">
      <c r="A43" s="138" t="s">
        <v>47</v>
      </c>
      <c r="B43" s="138"/>
      <c r="C43" s="138"/>
      <c r="F43" s="138" t="s">
        <v>49</v>
      </c>
      <c r="G43" s="138"/>
      <c r="H43" s="138"/>
      <c r="I43" s="138"/>
    </row>
    <row r="44" customFormat="false" ht="15" hidden="false" customHeight="false" outlineLevel="0" collapsed="false">
      <c r="A44" s="136"/>
      <c r="B44" s="136" t="s">
        <v>14</v>
      </c>
      <c r="C44" s="136" t="s">
        <v>111</v>
      </c>
      <c r="D44" s="136" t="s">
        <v>112</v>
      </c>
      <c r="F44" s="136"/>
      <c r="G44" s="136" t="s">
        <v>14</v>
      </c>
      <c r="H44" s="136" t="s">
        <v>111</v>
      </c>
      <c r="I44" s="136" t="s">
        <v>112</v>
      </c>
    </row>
    <row r="45" customFormat="false" ht="15" hidden="false" customHeight="false" outlineLevel="0" collapsed="false">
      <c r="A45" s="136"/>
      <c r="B45" s="136"/>
      <c r="C45" s="136"/>
      <c r="D45" s="136"/>
      <c r="F45" s="136"/>
      <c r="G45" s="136"/>
      <c r="H45" s="136"/>
      <c r="I45" s="136"/>
    </row>
    <row r="46" customFormat="false" ht="15" hidden="false" customHeight="false" outlineLevel="0" collapsed="false">
      <c r="A46" s="136"/>
      <c r="B46" s="136"/>
      <c r="C46" s="136"/>
      <c r="D46" s="136"/>
      <c r="F46" s="136"/>
      <c r="G46" s="136"/>
      <c r="H46" s="136"/>
      <c r="I46" s="136"/>
    </row>
    <row r="47" customFormat="false" ht="15" hidden="false" customHeight="false" outlineLevel="0" collapsed="false">
      <c r="A47" s="136"/>
      <c r="B47" s="136"/>
      <c r="C47" s="136"/>
      <c r="D47" s="136"/>
      <c r="F47" s="136"/>
      <c r="G47" s="136"/>
      <c r="H47" s="136"/>
      <c r="I47" s="136"/>
    </row>
    <row r="48" customFormat="false" ht="15" hidden="false" customHeight="false" outlineLevel="0" collapsed="false">
      <c r="A48" s="136"/>
      <c r="B48" s="136"/>
      <c r="C48" s="136"/>
      <c r="D48" s="136"/>
      <c r="F48" s="136"/>
      <c r="G48" s="136"/>
      <c r="H48" s="136"/>
      <c r="I48" s="136"/>
    </row>
    <row r="49" customFormat="false" ht="15" hidden="false" customHeight="false" outlineLevel="0" collapsed="false">
      <c r="A49" s="136" t="s">
        <v>5</v>
      </c>
      <c r="B49" s="136" t="n">
        <v>3.85</v>
      </c>
      <c r="C49" s="136"/>
      <c r="D49" s="136" t="n">
        <v>2.165</v>
      </c>
      <c r="F49" s="136" t="s">
        <v>5</v>
      </c>
      <c r="G49" s="136" t="n">
        <v>4.57</v>
      </c>
      <c r="H49" s="136"/>
      <c r="I49" s="136" t="n">
        <v>2.505</v>
      </c>
    </row>
    <row r="50" customFormat="false" ht="15" hidden="false" customHeight="false" outlineLevel="0" collapsed="false">
      <c r="A50" s="136" t="s">
        <v>77</v>
      </c>
      <c r="B50" s="136" t="n">
        <v>5.7</v>
      </c>
      <c r="C50" s="136"/>
      <c r="D50" s="136" t="n">
        <v>4.4</v>
      </c>
      <c r="F50" s="136" t="s">
        <v>77</v>
      </c>
      <c r="G50" s="136" t="n">
        <v>5.95</v>
      </c>
      <c r="H50" s="136"/>
      <c r="I50" s="136" t="n">
        <v>4.48</v>
      </c>
    </row>
    <row r="51" customFormat="false" ht="15" hidden="false" customHeight="false" outlineLevel="0" collapsed="false">
      <c r="A51" s="136" t="s">
        <v>113</v>
      </c>
      <c r="B51" s="136" t="n">
        <v>7.1</v>
      </c>
      <c r="C51" s="136"/>
      <c r="D51" s="136" t="n">
        <v>5.39</v>
      </c>
      <c r="F51" s="136" t="s">
        <v>113</v>
      </c>
      <c r="G51" s="136" t="n">
        <v>6.97</v>
      </c>
      <c r="H51" s="136"/>
      <c r="I51" s="136" t="n">
        <v>5.16</v>
      </c>
    </row>
    <row r="52" customFormat="false" ht="15" hidden="false" customHeight="false" outlineLevel="0" collapsed="false">
      <c r="A52" s="136"/>
      <c r="B52" s="136"/>
      <c r="C52" s="136"/>
      <c r="D52" s="136"/>
      <c r="F52" s="136"/>
      <c r="G52" s="136"/>
      <c r="H52" s="136"/>
      <c r="I52" s="136"/>
    </row>
    <row r="53" customFormat="false" ht="15" hidden="false" customHeight="false" outlineLevel="0" collapsed="false">
      <c r="A53" s="136"/>
      <c r="B53" s="136"/>
      <c r="C53" s="136"/>
      <c r="D53" s="136"/>
      <c r="F53" s="136"/>
      <c r="G53" s="136"/>
      <c r="H53" s="136"/>
      <c r="I53" s="136"/>
    </row>
    <row r="54" customFormat="false" ht="15" hidden="false" customHeight="false" outlineLevel="0" collapsed="false">
      <c r="A54" s="136"/>
      <c r="B54" s="136"/>
      <c r="C54" s="136"/>
      <c r="D54" s="136"/>
      <c r="F54" s="136"/>
      <c r="G54" s="136"/>
      <c r="H54" s="136"/>
      <c r="I54" s="136"/>
    </row>
    <row r="56" customFormat="false" ht="15" hidden="false" customHeight="false" outlineLevel="0" collapsed="false">
      <c r="A56" s="139" t="s">
        <v>25</v>
      </c>
    </row>
    <row r="57" customFormat="false" ht="15" hidden="false" customHeight="false" outlineLevel="0" collapsed="false">
      <c r="A57" s="136"/>
      <c r="B57" s="136" t="n">
        <v>1</v>
      </c>
      <c r="C57" s="136" t="n">
        <v>2</v>
      </c>
      <c r="D57" s="136" t="n">
        <v>3</v>
      </c>
      <c r="E57" s="136" t="n">
        <v>4</v>
      </c>
      <c r="F57" s="136" t="n">
        <v>5</v>
      </c>
    </row>
    <row r="58" customFormat="false" ht="15" hidden="false" customHeight="false" outlineLevel="0" collapsed="false">
      <c r="A58" s="136"/>
      <c r="B58" s="136"/>
      <c r="C58" s="136"/>
      <c r="D58" s="136"/>
      <c r="E58" s="136"/>
      <c r="F58" s="136"/>
    </row>
    <row r="59" customFormat="false" ht="15" hidden="false" customHeight="false" outlineLevel="0" collapsed="false">
      <c r="A59" s="136"/>
      <c r="B59" s="136"/>
      <c r="C59" s="136"/>
      <c r="D59" s="136"/>
      <c r="E59" s="136"/>
      <c r="F59" s="136"/>
    </row>
    <row r="60" customFormat="false" ht="15" hidden="false" customHeight="false" outlineLevel="0" collapsed="false">
      <c r="A60" s="136"/>
      <c r="B60" s="136"/>
      <c r="C60" s="136"/>
      <c r="D60" s="136"/>
      <c r="E60" s="136"/>
      <c r="F60" s="136"/>
    </row>
    <row r="61" customFormat="false" ht="15" hidden="false" customHeight="false" outlineLevel="0" collapsed="false">
      <c r="A61" s="136"/>
      <c r="B61" s="136"/>
      <c r="C61" s="136"/>
      <c r="D61" s="136"/>
      <c r="E61" s="136"/>
      <c r="F61" s="136"/>
    </row>
    <row r="62" customFormat="false" ht="15" hidden="false" customHeight="false" outlineLevel="0" collapsed="false">
      <c r="A62" s="136" t="s">
        <v>5</v>
      </c>
      <c r="B62" s="136" t="n">
        <v>2.82</v>
      </c>
      <c r="C62" s="136" t="n">
        <v>4.44</v>
      </c>
      <c r="D62" s="136" t="n">
        <v>6.02</v>
      </c>
      <c r="E62" s="136" t="n">
        <v>7.6</v>
      </c>
      <c r="F62" s="136" t="n">
        <v>9.18</v>
      </c>
    </row>
    <row r="63" customFormat="false" ht="15" hidden="false" customHeight="false" outlineLevel="0" collapsed="false">
      <c r="A63" s="136" t="s">
        <v>77</v>
      </c>
      <c r="B63" s="136" t="n">
        <v>4.46</v>
      </c>
      <c r="C63" s="136" t="n">
        <v>7.64</v>
      </c>
      <c r="D63" s="136" t="n">
        <v>10.64</v>
      </c>
      <c r="E63" s="136" t="n">
        <v>13.64</v>
      </c>
      <c r="F63" s="136" t="n">
        <v>16.64</v>
      </c>
    </row>
    <row r="64" customFormat="false" ht="15" hidden="false" customHeight="false" outlineLevel="0" collapsed="false">
      <c r="A64" s="136" t="s">
        <v>113</v>
      </c>
      <c r="B64" s="136" t="n">
        <v>6</v>
      </c>
      <c r="C64" s="136" t="n">
        <v>9.4</v>
      </c>
      <c r="D64" s="136" t="n">
        <v>12.8</v>
      </c>
      <c r="E64" s="136" t="n">
        <v>16.2</v>
      </c>
      <c r="F64" s="136" t="n">
        <v>19.6</v>
      </c>
    </row>
    <row r="65" customFormat="false" ht="15" hidden="false" customHeight="false" outlineLevel="0" collapsed="false">
      <c r="A65" s="136"/>
      <c r="B65" s="136"/>
      <c r="C65" s="136"/>
      <c r="D65" s="136"/>
      <c r="E65" s="136"/>
      <c r="F65" s="136"/>
    </row>
    <row r="66" customFormat="false" ht="15" hidden="false" customHeight="false" outlineLevel="0" collapsed="false">
      <c r="A66" s="136"/>
      <c r="B66" s="136"/>
      <c r="C66" s="136"/>
      <c r="D66" s="136"/>
      <c r="E66" s="136"/>
      <c r="F66" s="136"/>
    </row>
    <row r="67" customFormat="false" ht="15" hidden="false" customHeight="false" outlineLevel="0" collapsed="false">
      <c r="A67" s="136"/>
      <c r="B67" s="136"/>
      <c r="C67" s="136"/>
      <c r="D67" s="136"/>
      <c r="E67" s="136"/>
      <c r="F67" s="136"/>
    </row>
    <row r="68" customFormat="false" ht="15" hidden="false" customHeight="false" outlineLevel="0" collapsed="false">
      <c r="A68" s="138"/>
      <c r="B68" s="138"/>
      <c r="C68" s="138"/>
      <c r="D68" s="138"/>
      <c r="E68" s="138"/>
      <c r="F68" s="138"/>
    </row>
    <row r="69" customFormat="false" ht="15" hidden="false" customHeight="false" outlineLevel="0" collapsed="false">
      <c r="A69" s="138" t="s">
        <v>31</v>
      </c>
      <c r="B69" s="138"/>
      <c r="C69" s="138"/>
      <c r="D69" s="138"/>
      <c r="E69" s="138"/>
      <c r="F69" s="138"/>
    </row>
    <row r="70" customFormat="false" ht="15" hidden="false" customHeight="false" outlineLevel="0" collapsed="false">
      <c r="A70" s="136"/>
      <c r="B70" s="136" t="n">
        <v>1</v>
      </c>
      <c r="C70" s="136" t="n">
        <v>2</v>
      </c>
      <c r="D70" s="136" t="n">
        <v>3</v>
      </c>
      <c r="E70" s="136" t="n">
        <v>4</v>
      </c>
      <c r="F70" s="136" t="n">
        <v>5</v>
      </c>
    </row>
    <row r="71" customFormat="false" ht="15" hidden="false" customHeight="false" outlineLevel="0" collapsed="false">
      <c r="A71" s="136"/>
      <c r="B71" s="136"/>
      <c r="C71" s="136"/>
      <c r="D71" s="136"/>
      <c r="E71" s="136"/>
      <c r="F71" s="136"/>
    </row>
    <row r="72" customFormat="false" ht="15" hidden="false" customHeight="false" outlineLevel="0" collapsed="false">
      <c r="A72" s="136"/>
      <c r="B72" s="141"/>
      <c r="C72" s="141"/>
      <c r="D72" s="141"/>
      <c r="E72" s="141"/>
      <c r="F72" s="136"/>
    </row>
    <row r="73" customFormat="false" ht="15" hidden="false" customHeight="false" outlineLevel="0" collapsed="false">
      <c r="A73" s="136"/>
      <c r="B73" s="136"/>
      <c r="C73" s="136"/>
      <c r="D73" s="136"/>
      <c r="E73" s="136"/>
      <c r="F73" s="136"/>
    </row>
    <row r="74" customFormat="false" ht="15" hidden="false" customHeight="false" outlineLevel="0" collapsed="false">
      <c r="A74" s="136"/>
      <c r="B74" s="136"/>
      <c r="C74" s="136"/>
      <c r="D74" s="136"/>
      <c r="E74" s="136"/>
      <c r="F74" s="136"/>
    </row>
    <row r="75" customFormat="false" ht="15" hidden="false" customHeight="false" outlineLevel="0" collapsed="false">
      <c r="A75" s="136" t="s">
        <v>5</v>
      </c>
      <c r="B75" s="136" t="n">
        <v>1.487</v>
      </c>
      <c r="C75" s="136" t="n">
        <v>2.515</v>
      </c>
      <c r="D75" s="136" t="n">
        <v>2.91</v>
      </c>
      <c r="E75" s="136" t="n">
        <v>3.32</v>
      </c>
      <c r="F75" s="136" t="n">
        <v>3.798</v>
      </c>
    </row>
    <row r="76" customFormat="false" ht="15" hidden="false" customHeight="false" outlineLevel="0" collapsed="false">
      <c r="A76" s="136" t="s">
        <v>77</v>
      </c>
      <c r="B76" s="136" t="n">
        <v>2.215</v>
      </c>
      <c r="C76" s="136" t="n">
        <v>3.975</v>
      </c>
      <c r="D76" s="136" t="n">
        <v>4.675</v>
      </c>
      <c r="E76" s="136" t="n">
        <v>5.275</v>
      </c>
      <c r="F76" s="136" t="n">
        <v>6.054</v>
      </c>
    </row>
    <row r="77" customFormat="false" ht="15" hidden="false" customHeight="false" outlineLevel="0" collapsed="false">
      <c r="A77" s="136" t="s">
        <v>113</v>
      </c>
      <c r="B77" s="141" t="n">
        <v>2.4</v>
      </c>
      <c r="C77" s="141" t="n">
        <v>5.26</v>
      </c>
      <c r="D77" s="141" t="n">
        <v>6.65</v>
      </c>
      <c r="E77" s="141" t="n">
        <v>7.45</v>
      </c>
      <c r="F77" s="141" t="n">
        <v>7.85</v>
      </c>
    </row>
    <row r="78" customFormat="false" ht="15" hidden="true" customHeight="false" outlineLevel="0" collapsed="false">
      <c r="A78" s="136"/>
      <c r="B78" s="141"/>
      <c r="C78" s="141"/>
      <c r="D78" s="141"/>
      <c r="E78" s="141"/>
      <c r="F78" s="141"/>
    </row>
    <row r="79" customFormat="false" ht="15" hidden="true" customHeight="false" outlineLevel="0" collapsed="false">
      <c r="A79" s="136"/>
      <c r="B79" s="136"/>
      <c r="C79" s="136"/>
      <c r="D79" s="136"/>
      <c r="E79" s="136"/>
      <c r="F79" s="136"/>
    </row>
    <row r="80" customFormat="false" ht="15" hidden="true" customHeight="false" outlineLevel="0" collapsed="false">
      <c r="A80" s="136"/>
      <c r="B80" s="136"/>
      <c r="C80" s="136"/>
      <c r="D80" s="136"/>
      <c r="E80" s="136"/>
      <c r="F80" s="136"/>
    </row>
    <row r="81" customFormat="false" ht="15" hidden="false" customHeight="false" outlineLevel="0" collapsed="false">
      <c r="A81" s="138"/>
      <c r="B81" s="138"/>
      <c r="C81" s="138"/>
      <c r="D81" s="138"/>
      <c r="E81" s="138"/>
      <c r="F81" s="138"/>
      <c r="G81" s="138"/>
    </row>
    <row r="82" customFormat="false" ht="15" hidden="false" customHeight="false" outlineLevel="0" collapsed="false">
      <c r="A82" s="138"/>
      <c r="B82" s="138"/>
      <c r="C82" s="138"/>
      <c r="D82" s="138"/>
      <c r="E82" s="138"/>
      <c r="F82" s="138"/>
      <c r="G82" s="138"/>
    </row>
    <row r="83" customFormat="false" ht="15" hidden="false" customHeight="false" outlineLevel="0" collapsed="false">
      <c r="D83" s="138"/>
      <c r="E83" s="138"/>
      <c r="F83" s="138"/>
      <c r="G83" s="138"/>
    </row>
    <row r="84" customFormat="false" ht="15" hidden="false" customHeight="false" outlineLevel="0" collapsed="false">
      <c r="D84" s="138"/>
    </row>
    <row r="85" customFormat="false" ht="15" hidden="false" customHeight="false" outlineLevel="0" collapsed="false">
      <c r="D85" s="138"/>
    </row>
    <row r="86" customFormat="false" ht="15" hidden="false" customHeight="false" outlineLevel="0" collapsed="false">
      <c r="D86" s="138"/>
    </row>
  </sheetData>
  <sheetProtection sheet="true" password="a70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5" zeroHeight="false" outlineLevelRow="0" outlineLevelCol="0"/>
  <cols>
    <col collapsed="false" customWidth="true" hidden="false" outlineLevel="0" max="12" min="1" style="62" width="7.62"/>
    <col collapsed="false" customWidth="true" hidden="false" outlineLevel="0" max="13" min="13" style="62" width="2.62"/>
    <col collapsed="false" customWidth="true" hidden="false" outlineLevel="0" max="14" min="14" style="62" width="4.25"/>
    <col collapsed="false" customWidth="true" hidden="false" outlineLevel="0" max="15" min="15" style="62" width="9.12"/>
    <col collapsed="false" customWidth="true" hidden="false" outlineLevel="0" max="17" min="16" style="62" width="7.37"/>
    <col collapsed="false" customWidth="false" hidden="false" outlineLevel="0" max="19" min="18" style="62" width="8.99"/>
    <col collapsed="false" customWidth="true" hidden="false" outlineLevel="0" max="20" min="20" style="62" width="9.25"/>
    <col collapsed="false" customWidth="false" hidden="false" outlineLevel="0" max="21" min="21" style="62" width="8.99"/>
    <col collapsed="false" customWidth="true" hidden="false" outlineLevel="0" max="22" min="22" style="62" width="5.62"/>
    <col collapsed="false" customWidth="true" hidden="false" outlineLevel="0" max="23" min="23" style="62" width="4.36"/>
    <col collapsed="false" customWidth="false" hidden="false" outlineLevel="0" max="25" min="24" style="62" width="8.99"/>
    <col collapsed="false" customWidth="true" hidden="false" outlineLevel="0" max="26" min="26" style="62" width="5.62"/>
    <col collapsed="false" customWidth="true" hidden="false" outlineLevel="0" max="27" min="27" style="62" width="5.25"/>
    <col collapsed="false" customWidth="false" hidden="false" outlineLevel="0" max="30" min="28" style="62" width="8.99"/>
    <col collapsed="false" customWidth="true" hidden="false" outlineLevel="0" max="31" min="31" style="62" width="5.62"/>
    <col collapsed="false" customWidth="true" hidden="false" outlineLevel="0" max="32" min="32" style="62" width="4.36"/>
    <col collapsed="false" customWidth="false" hidden="false" outlineLevel="0" max="257" min="33" style="62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62" t="s">
        <v>114</v>
      </c>
      <c r="E3" s="62" t="n">
        <f aca="false">(条件!$H$22*条件!$G$16+条件!$G$4*条件!$G$17+条件!$G$7)</f>
        <v>10465.2</v>
      </c>
      <c r="K3" s="142"/>
      <c r="O3" s="143" t="s">
        <v>115</v>
      </c>
      <c r="X3" s="144"/>
      <c r="AB3" s="143" t="s">
        <v>116</v>
      </c>
      <c r="AC3" s="144"/>
      <c r="AG3" s="143" t="s">
        <v>117</v>
      </c>
      <c r="AH3" s="144"/>
    </row>
    <row r="4" customFormat="false" ht="18" hidden="false" customHeight="true" outlineLevel="0" collapsed="false">
      <c r="N4" s="145" t="s">
        <v>118</v>
      </c>
      <c r="O4" s="146" t="s">
        <v>119</v>
      </c>
      <c r="P4" s="94" t="s">
        <v>120</v>
      </c>
      <c r="Q4" s="94" t="s">
        <v>121</v>
      </c>
      <c r="R4" s="94" t="s">
        <v>65</v>
      </c>
      <c r="S4" s="146" t="s">
        <v>66</v>
      </c>
      <c r="T4" s="94" t="s">
        <v>67</v>
      </c>
      <c r="U4" s="94" t="s">
        <v>68</v>
      </c>
      <c r="V4" s="108"/>
      <c r="W4" s="145" t="s">
        <v>118</v>
      </c>
      <c r="X4" s="147" t="s">
        <v>122</v>
      </c>
      <c r="Y4" s="94" t="s">
        <v>123</v>
      </c>
      <c r="AA4" s="145" t="s">
        <v>118</v>
      </c>
      <c r="AB4" s="93" t="s">
        <v>65</v>
      </c>
      <c r="AC4" s="94" t="s">
        <v>66</v>
      </c>
      <c r="AD4" s="94" t="s">
        <v>67</v>
      </c>
      <c r="AF4" s="145" t="s">
        <v>118</v>
      </c>
      <c r="AG4" s="93" t="s">
        <v>65</v>
      </c>
      <c r="AH4" s="94" t="s">
        <v>66</v>
      </c>
      <c r="AI4" s="94" t="s">
        <v>68</v>
      </c>
    </row>
    <row r="5" customFormat="false" ht="18" hidden="false" customHeight="true" outlineLevel="0" collapsed="false">
      <c r="B5" s="90" t="s">
        <v>124</v>
      </c>
      <c r="E5" s="62" t="n">
        <f aca="false">ATAN(条件!$G$6/条件!$G$3)/PI()*180</f>
        <v>2.50032732313454</v>
      </c>
      <c r="N5" s="95" t="n">
        <v>0</v>
      </c>
      <c r="O5" s="148" t="n">
        <f aca="false">(条件!$G$9*(条件!$G$10-条件!$G$11+条件!$G$12/2)+$E$3*($B$12*COS($N5*PI()/180)-条件!$G$11+条件!$G$12/2))/(2*条件!$G$12)</f>
        <v>1031.91040219956</v>
      </c>
      <c r="P5" s="149" t="n">
        <f aca="false">($E$3*$B$12*SIN($N5*PI()/180))/(条件!$G$13+条件!$G$14)</f>
        <v>0</v>
      </c>
      <c r="Q5" s="149" t="n">
        <f aca="false">P5*((条件!$G$14-条件!$G$13)/(条件!$G$14+条件!$G$13))/2</f>
        <v>-0</v>
      </c>
      <c r="R5" s="149" t="n">
        <f aca="false">$E$16-$O5+$P5*2*(条件!$G$13/(条件!$G$14+条件!$G$13))-Q5</f>
        <v>3602.38959780044</v>
      </c>
      <c r="S5" s="148" t="n">
        <f aca="false">$E$16+$O5+$P5*2*(条件!$G$14/(条件!$G$14+条件!$G$13))+Q5</f>
        <v>5666.21040219956</v>
      </c>
      <c r="T5" s="149" t="n">
        <f aca="false">$E$16+$O5-$P5*2*(条件!$G$14/(条件!$G$14+条件!$G$13))+Q5</f>
        <v>5666.21040219956</v>
      </c>
      <c r="U5" s="149" t="n">
        <f aca="false">$E$16-$O5-$P5*2*(条件!$G$13/(条件!$G$14+条件!$G$13))-Q5</f>
        <v>3602.38959780044</v>
      </c>
      <c r="V5" s="148"/>
      <c r="W5" s="95" t="n">
        <v>0</v>
      </c>
      <c r="X5" s="150" t="n">
        <f aca="false">条件!$G$11-($E$3*$B$12*COS($W5*PI()/180))/($E$3+条件!$G$9)-条件!$G$9*条件!$G$10/($E$3+条件!$G$9)</f>
        <v>2.66236203363324</v>
      </c>
      <c r="Y5" s="149" t="n">
        <f aca="false">($E$3*$B$12*SIN($W5*PI()/180))/($E$3+条件!$G$9)</f>
        <v>0</v>
      </c>
      <c r="AA5" s="95" t="n">
        <v>0</v>
      </c>
      <c r="AB5" s="151" t="n">
        <f aca="false">($X5*($E$3+条件!$G$9))/条件!$G$12</f>
        <v>7204.77919560088</v>
      </c>
      <c r="AC5" s="152" t="n">
        <f aca="false">$E$3+条件!$G$9-$AB5-$AD5</f>
        <v>2131.01028039826</v>
      </c>
      <c r="AD5" s="149" t="n">
        <f aca="false">((条件!$G$14/2-$Y5)*($E$3+条件!$G$9)+AB5*(条件!$G$14-条件!$G$13)/2)/条件!$G$14</f>
        <v>9201.41052400085</v>
      </c>
      <c r="AF5" s="95" t="n">
        <v>0</v>
      </c>
      <c r="AG5" s="151" t="n">
        <f aca="false">$E$3+条件!$G$9-$AH5-$AI5</f>
        <v>-1960.07328999264</v>
      </c>
      <c r="AH5" s="152" t="n">
        <f aca="false">(条件!$G$12-$X5)*($E$3+条件!$G$9)/条件!$G$12</f>
        <v>11332.4208043991</v>
      </c>
      <c r="AI5" s="152" t="n">
        <f aca="false">((条件!$G$13/2-$Y5)*($E$3+条件!$G$9)-AH5*(条件!$G$13-条件!$G$14)/2)/条件!$G$13</f>
        <v>9164.85248559353</v>
      </c>
    </row>
    <row r="6" customFormat="false" ht="18" hidden="false" customHeight="true" outlineLevel="0" collapsed="false">
      <c r="B6" s="90" t="s">
        <v>125</v>
      </c>
      <c r="E6" s="153" t="n">
        <f aca="false">SQRT(条件!$G$3^2+条件!$G$6^2)</f>
        <v>6.00571760907887</v>
      </c>
      <c r="N6" s="95" t="n">
        <v>5</v>
      </c>
      <c r="O6" s="148" t="n">
        <f aca="false">(条件!$G$9*(条件!$G$10-条件!$G$11+条件!$G$12/2)+$E$3*($B$12*COS($N6*PI()/180)-条件!$G$11+条件!$G$12/2))/(2*条件!$G$12)</f>
        <v>1027.0250460309</v>
      </c>
      <c r="P6" s="149" t="n">
        <f aca="false">($E$3*$B$12*SIN($N6*PI()/180))/(条件!$G$13+条件!$G$14)</f>
        <v>108.950591088424</v>
      </c>
      <c r="Q6" s="149" t="n">
        <f aca="false">P6*((条件!$G$14-条件!$G$13)/(条件!$G$14+条件!$G$13))/2</f>
        <v>-0.503325403038205</v>
      </c>
      <c r="R6" s="149" t="n">
        <f aca="false">$E$16-$O6+$P6*2*(条件!$G$13/(条件!$G$14+条件!$G$13))-Q6</f>
        <v>3717.73552126664</v>
      </c>
      <c r="S6" s="148" t="n">
        <f aca="false">$E$16+$O6+$P6*2*(条件!$G$14/(条件!$G$14+条件!$G$13))+Q6</f>
        <v>5768.76566091021</v>
      </c>
      <c r="T6" s="149" t="n">
        <f aca="false">$E$16+$O6-$P6*2*(条件!$G$14/(条件!$G$14+条件!$G$13))+Q6</f>
        <v>5552.87778034551</v>
      </c>
      <c r="U6" s="149" t="n">
        <f aca="false">$E$16-$O6-$P6*2*(条件!$G$13/(条件!$G$14+条件!$G$13))-Q6</f>
        <v>3497.82103747764</v>
      </c>
      <c r="V6" s="148"/>
      <c r="W6" s="95" t="n">
        <v>5</v>
      </c>
      <c r="X6" s="151" t="n">
        <f aca="false">条件!$G$11-($E$3*$B$12*COS($W6*PI()/180))/($E$3+条件!$G$9)-条件!$G$9*条件!$G$10/($E$3+条件!$G$9)</f>
        <v>2.66597257780985</v>
      </c>
      <c r="Y6" s="149" t="n">
        <f aca="false">($E$3*$B$12*SIN($W6*PI()/180))/($E$3+条件!$G$9)</f>
        <v>0.0826950573233348</v>
      </c>
      <c r="AA6" s="95" t="n">
        <v>5</v>
      </c>
      <c r="AB6" s="151" t="n">
        <f aca="false">($X6*($E$3+条件!$G$9))/条件!$G$12</f>
        <v>7214.54990793821</v>
      </c>
      <c r="AC6" s="149" t="n">
        <f aca="false">$E$3+条件!$G$9-$AB6-$AD6</f>
        <v>2341.26394581073</v>
      </c>
      <c r="AD6" s="149" t="n">
        <f aca="false">((条件!$G$14/2-$Y6)*($E$3+条件!$G$9)+AB6*(条件!$G$14-条件!$G$13)/2)/条件!$G$14</f>
        <v>8981.38614625106</v>
      </c>
      <c r="AF6" s="95" t="n">
        <v>5</v>
      </c>
      <c r="AG6" s="151" t="n">
        <f aca="false">$E$3+条件!$G$9-$AH6-$AI6</f>
        <v>-1734.48571563952</v>
      </c>
      <c r="AH6" s="149" t="n">
        <f aca="false">(条件!$G$12-$X6)*($E$3+条件!$G$9)/条件!$G$12</f>
        <v>11322.6500920618</v>
      </c>
      <c r="AI6" s="149" t="n">
        <f aca="false">((条件!$G$13/2-$Y6)*($E$3+条件!$G$9)-AH6*(条件!$G$13-条件!$G$14)/2)/条件!$G$13</f>
        <v>8949.03562357773</v>
      </c>
    </row>
    <row r="7" customFormat="false" ht="18" hidden="false" customHeight="true" outlineLevel="0" collapsed="false">
      <c r="B7" s="62" t="s">
        <v>126</v>
      </c>
      <c r="E7" s="62" t="n">
        <f aca="false">ACOS((条件!$B$22+条件!$G$15)/$E$6)/PI()*180</f>
        <v>58.9239883277305</v>
      </c>
      <c r="N7" s="95" t="n">
        <v>10</v>
      </c>
      <c r="O7" s="148" t="n">
        <f aca="false">(条件!$G$9*(条件!$G$10-条件!$G$11+条件!$G$12/2)+$E$3*($B$12*COS($N7*PI()/180)-条件!$G$11+条件!$G$12/2))/(2*条件!$G$12)</f>
        <v>1012.40615803522</v>
      </c>
      <c r="P7" s="149" t="n">
        <f aca="false">($E$3*$B$12*SIN($N7*PI()/180))/(条件!$G$13+条件!$G$14)</f>
        <v>217.072002392499</v>
      </c>
      <c r="Q7" s="149" t="n">
        <f aca="false">P7*((条件!$G$14-条件!$G$13)/(条件!$G$14+条件!$G$13))/2</f>
        <v>-1.0028201958431</v>
      </c>
      <c r="R7" s="149" t="n">
        <f aca="false">$E$16-$O7+$P7*2*(条件!$G$13/(条件!$G$14+条件!$G$13))-Q7</f>
        <v>3841.97430494481</v>
      </c>
      <c r="S7" s="148" t="n">
        <f aca="false">$E$16+$O7+$P7*2*(条件!$G$14/(条件!$G$14+条件!$G$13))+Q7</f>
        <v>5860.76969984019</v>
      </c>
      <c r="T7" s="149" t="n">
        <f aca="false">$E$16+$O7-$P7*2*(条件!$G$14/(条件!$G$14+条件!$G$13))+Q7</f>
        <v>5430.63697583856</v>
      </c>
      <c r="U7" s="149" t="n">
        <f aca="false">$E$16-$O7-$P7*2*(条件!$G$13/(条件!$G$14+条件!$G$13))-Q7</f>
        <v>3403.81901937644</v>
      </c>
      <c r="V7" s="148"/>
      <c r="W7" s="95" t="n">
        <v>10</v>
      </c>
      <c r="X7" s="151" t="n">
        <f aca="false">条件!$G$11-($E$3*$B$12*COS($W7*PI()/180))/($E$3+条件!$G$9)-条件!$G$9*条件!$G$10/($E$3+条件!$G$9)</f>
        <v>2.67677673191839</v>
      </c>
      <c r="Y7" s="149" t="n">
        <f aca="false">($E$3*$B$12*SIN($W7*PI()/180))/($E$3+条件!$G$9)</f>
        <v>0.164760755327798</v>
      </c>
      <c r="AA7" s="95" t="n">
        <v>10</v>
      </c>
      <c r="AB7" s="151" t="n">
        <f aca="false">($X7*($E$3+条件!$G$9))/条件!$G$12</f>
        <v>7243.78768392957</v>
      </c>
      <c r="AC7" s="149" t="n">
        <f aca="false">$E$3+条件!$G$9-$AB7-$AD7</f>
        <v>2530.55826630255</v>
      </c>
      <c r="AD7" s="149" t="n">
        <f aca="false">((条件!$G$14/2-$Y7)*($E$3+条件!$G$9)+AB7*(条件!$G$14-条件!$G$13)/2)/条件!$G$14</f>
        <v>8762.85404976788</v>
      </c>
      <c r="AF7" s="95" t="n">
        <v>10</v>
      </c>
      <c r="AG7" s="151" t="n">
        <f aca="false">$E$3+条件!$G$9-$AH7-$AI7</f>
        <v>-1491.25247463282</v>
      </c>
      <c r="AH7" s="149" t="n">
        <f aca="false">(条件!$G$12-$X7)*($E$3+条件!$G$9)/条件!$G$12</f>
        <v>11293.4123160704</v>
      </c>
      <c r="AI7" s="149" t="n">
        <f aca="false">((条件!$G$13/2-$Y7)*($E$3+条件!$G$9)-AH7*(条件!$G$13-条件!$G$14)/2)/条件!$G$13</f>
        <v>8735.04015856239</v>
      </c>
    </row>
    <row r="8" customFormat="false" ht="18" hidden="false" customHeight="true" outlineLevel="0" collapsed="false">
      <c r="B8" s="62" t="s">
        <v>127</v>
      </c>
      <c r="E8" s="62" t="n">
        <f aca="false">$E$7+$E$5</f>
        <v>61.424315650865</v>
      </c>
      <c r="N8" s="95" t="n">
        <v>15</v>
      </c>
      <c r="O8" s="148" t="n">
        <f aca="false">(条件!$G$9*(条件!$G$10-条件!$G$11+条件!$G$12/2)+$E$3*($B$12*COS($N8*PI()/180)-条件!$G$11+条件!$G$12/2))/(2*条件!$G$12)</f>
        <v>988.164996777287</v>
      </c>
      <c r="P8" s="149" t="n">
        <f aca="false">($E$3*$B$12*SIN($N8*PI()/180))/(条件!$G$13+条件!$G$14)</f>
        <v>323.541364686709</v>
      </c>
      <c r="Q8" s="149" t="n">
        <f aca="false">P8*((条件!$G$14-条件!$G$13)/(条件!$G$14+条件!$G$13))/2</f>
        <v>-1.49468292143824</v>
      </c>
      <c r="R8" s="149" t="n">
        <f aca="false">$E$16-$O8+$P8*2*(条件!$G$13/(条件!$G$14+条件!$G$13))-Q8</f>
        <v>3974.16041667374</v>
      </c>
      <c r="S8" s="148" t="n">
        <f aca="false">$E$16+$O8+$P8*2*(条件!$G$14/(条件!$G$14+条件!$G$13))+Q8</f>
        <v>5941.52231269968</v>
      </c>
      <c r="T8" s="149" t="n">
        <f aca="false">$E$16+$O8-$P8*2*(条件!$G$14/(条件!$G$14+条件!$G$13))+Q8</f>
        <v>5300.41831501202</v>
      </c>
      <c r="U8" s="149" t="n">
        <f aca="false">$E$16-$O8-$P8*2*(条件!$G$13/(条件!$G$14+条件!$G$13))-Q8</f>
        <v>3321.09895561457</v>
      </c>
      <c r="V8" s="148"/>
      <c r="W8" s="95" t="n">
        <v>15</v>
      </c>
      <c r="X8" s="151" t="n">
        <f aca="false">条件!$G$11-($E$3*$B$12*COS($W8*PI()/180))/($E$3+条件!$G$9)-条件!$G$9*条件!$G$10/($E$3+条件!$G$9)</f>
        <v>2.69469226982237</v>
      </c>
      <c r="Y8" s="149" t="n">
        <f aca="false">($E$3*$B$12*SIN($W8*PI()/180))/($E$3+条件!$G$9)</f>
        <v>0.245572524498953</v>
      </c>
      <c r="AA8" s="95" t="n">
        <v>15</v>
      </c>
      <c r="AB8" s="151" t="n">
        <f aca="false">($X8*($E$3+条件!$G$9))/条件!$G$12</f>
        <v>7292.27000644543</v>
      </c>
      <c r="AC8" s="149" t="n">
        <f aca="false">$E$3+条件!$G$9-$AB8-$AD8</f>
        <v>2697.45259779574</v>
      </c>
      <c r="AD8" s="149" t="n">
        <f aca="false">((条件!$G$14/2-$Y8)*($E$3+条件!$G$9)+AB8*(条件!$G$14-条件!$G$13)/2)/条件!$G$14</f>
        <v>8547.47739575883</v>
      </c>
      <c r="AF8" s="95" t="n">
        <v>15</v>
      </c>
      <c r="AG8" s="151" t="n">
        <f aca="false">$E$3+条件!$G$9-$AH8-$AI8</f>
        <v>-1232.22471880485</v>
      </c>
      <c r="AH8" s="149" t="n">
        <f aca="false">(条件!$G$12-$X8)*($E$3+条件!$G$9)/条件!$G$12</f>
        <v>11244.9299935546</v>
      </c>
      <c r="AI8" s="149" t="n">
        <f aca="false">((条件!$G$13/2-$Y8)*($E$3+条件!$G$9)-AH8*(条件!$G$13-条件!$G$14)/2)/条件!$G$13</f>
        <v>8524.49472525028</v>
      </c>
    </row>
    <row r="9" customFormat="false" ht="18" hidden="false" customHeight="true" outlineLevel="0" collapsed="false">
      <c r="N9" s="95" t="n">
        <v>20</v>
      </c>
      <c r="O9" s="148" t="n">
        <f aca="false">(条件!$G$9*(条件!$G$10-条件!$G$11+条件!$G$12/2)+$E$3*($B$12*COS($N9*PI()/180)-条件!$G$11+条件!$G$12/2))/(2*条件!$G$12)</f>
        <v>954.486052131497</v>
      </c>
      <c r="P9" s="149" t="n">
        <f aca="false">($E$3*$B$12*SIN($N9*PI()/180))/(条件!$G$13+条件!$G$14)</f>
        <v>427.548381836035</v>
      </c>
      <c r="Q9" s="149" t="n">
        <f aca="false">P9*((条件!$G$14-条件!$G$13)/(条件!$G$14+条件!$G$13))/2</f>
        <v>-1.97517020748701</v>
      </c>
      <c r="R9" s="149" t="n">
        <f aca="false">$E$16-$O9+$P9*2*(条件!$G$13/(条件!$G$14+条件!$G$13))-Q9</f>
        <v>4113.287840327</v>
      </c>
      <c r="S9" s="148" t="n">
        <f aca="false">$E$16+$O9+$P9*2*(条件!$G$14/(条件!$G$14+条件!$G$13))+Q9</f>
        <v>6010.40892334507</v>
      </c>
      <c r="T9" s="149" t="n">
        <f aca="false">$E$16+$O9-$P9*2*(条件!$G$14/(条件!$G$14+条件!$G$13))+Q9</f>
        <v>5163.21284050295</v>
      </c>
      <c r="U9" s="149" t="n">
        <f aca="false">$E$16-$O9-$P9*2*(条件!$G$13/(条件!$G$14+条件!$G$13))-Q9</f>
        <v>3250.29039582498</v>
      </c>
      <c r="V9" s="148"/>
      <c r="W9" s="95" t="n">
        <v>20</v>
      </c>
      <c r="X9" s="151" t="n">
        <f aca="false">条件!$G$11-($E$3*$B$12*COS($W9*PI()/180))/($E$3+条件!$G$9)-条件!$G$9*条件!$G$10/($E$3+条件!$G$9)</f>
        <v>2.71958284346064</v>
      </c>
      <c r="Y9" s="149" t="n">
        <f aca="false">($E$3*$B$12*SIN($W9*PI()/180))/($E$3+条件!$G$9)</f>
        <v>0.324515338477926</v>
      </c>
      <c r="AA9" s="95" t="n">
        <v>20</v>
      </c>
      <c r="AB9" s="151" t="n">
        <f aca="false">($X9*($E$3+条件!$G$9))/条件!$G$12</f>
        <v>7359.62789573701</v>
      </c>
      <c r="AC9" s="149" t="n">
        <f aca="false">$E$3+条件!$G$9-$AB9-$AD9</f>
        <v>2840.67677365409</v>
      </c>
      <c r="AD9" s="149" t="n">
        <f aca="false">((条件!$G$14/2-$Y9)*($E$3+条件!$G$9)+AB9*(条件!$G$14-条件!$G$13)/2)/条件!$G$14</f>
        <v>8336.89533060891</v>
      </c>
      <c r="AF9" s="95" t="n">
        <v>20</v>
      </c>
      <c r="AG9" s="151" t="n">
        <f aca="false">$E$3+条件!$G$9-$AH9-$AI9</f>
        <v>-959.373805782696</v>
      </c>
      <c r="AH9" s="149" t="n">
        <f aca="false">(条件!$G$12-$X9)*($E$3+条件!$G$9)/条件!$G$12</f>
        <v>11177.572104263</v>
      </c>
      <c r="AI9" s="149" t="n">
        <f aca="false">((条件!$G$13/2-$Y9)*($E$3+条件!$G$9)-AH9*(条件!$G$13-条件!$G$14)/2)/条件!$G$13</f>
        <v>8319.0017015197</v>
      </c>
    </row>
    <row r="10" customFormat="false" ht="18" hidden="false" customHeight="true" outlineLevel="0" collapsed="false">
      <c r="A10" s="108" t="s">
        <v>128</v>
      </c>
      <c r="B10" s="90" t="s">
        <v>129</v>
      </c>
      <c r="N10" s="95" t="n">
        <v>25</v>
      </c>
      <c r="O10" s="148" t="n">
        <f aca="false">(条件!$G$9*(条件!$G$10-条件!$G$11+条件!$G$12/2)+$E$3*($B$12*COS($N10*PI()/180)-条件!$G$11+条件!$G$12/2))/(2*条件!$G$12)</f>
        <v>911.625641202503</v>
      </c>
      <c r="P10" s="149" t="n">
        <f aca="false">($E$3*$B$12*SIN($N10*PI()/180))/(条件!$G$13+条件!$G$14)</f>
        <v>528.301497638818</v>
      </c>
      <c r="Q10" s="149" t="n">
        <f aca="false">P10*((条件!$G$14-条件!$G$13)/(条件!$G$14+条件!$G$13))/2</f>
        <v>-2.44062525561643</v>
      </c>
      <c r="R10" s="149" t="n">
        <f aca="false">$E$16-$O10+$P10*2*(条件!$G$13/(条件!$G$14+条件!$G$13))-Q10</f>
        <v>4258.29773220317</v>
      </c>
      <c r="S10" s="148" t="n">
        <f aca="false">$E$16+$O10+$P10*2*(条件!$G$14/(条件!$G$14+条件!$G$13))+Q10</f>
        <v>6066.90526307447</v>
      </c>
      <c r="T10" s="149" t="n">
        <f aca="false">$E$16+$O10-$P10*2*(条件!$G$14/(条件!$G$14+条件!$G$13))+Q10</f>
        <v>5020.0647688193</v>
      </c>
      <c r="U10" s="149" t="n">
        <f aca="false">$E$16-$O10-$P10*2*(条件!$G$13/(条件!$G$14+条件!$G$13))-Q10</f>
        <v>3191.93223590306</v>
      </c>
      <c r="V10" s="148"/>
      <c r="W10" s="95" t="n">
        <v>25</v>
      </c>
      <c r="X10" s="151" t="n">
        <f aca="false">条件!$G$11-($E$3*$B$12*COS($W10*PI()/180))/($E$3+条件!$G$9)-条件!$G$9*条件!$G$10/($E$3+条件!$G$9)</f>
        <v>2.75125902053847</v>
      </c>
      <c r="Y10" s="149" t="n">
        <f aca="false">($E$3*$B$12*SIN($W10*PI()/180))/($E$3+条件!$G$9)</f>
        <v>0.400988394783364</v>
      </c>
      <c r="AA10" s="95" t="n">
        <v>25</v>
      </c>
      <c r="AB10" s="151" t="n">
        <f aca="false">($X10*($E$3+条件!$G$9))/条件!$G$12</f>
        <v>7445.348717595</v>
      </c>
      <c r="AC10" s="149" t="n">
        <f aca="false">$E$3+条件!$G$9-$AB10-$AD10</f>
        <v>2959.14077141818</v>
      </c>
      <c r="AD10" s="149" t="n">
        <f aca="false">((条件!$G$14/2-$Y10)*($E$3+条件!$G$9)+AB10*(条件!$G$14-条件!$G$13)/2)/条件!$G$14</f>
        <v>8132.71051098682</v>
      </c>
      <c r="AF10" s="95" t="n">
        <v>25</v>
      </c>
      <c r="AG10" s="151" t="n">
        <f aca="false">$E$3+条件!$G$9-$AH10-$AI10</f>
        <v>-674.776295766342</v>
      </c>
      <c r="AH10" s="149" t="n">
        <f aca="false">(条件!$G$12-$X10)*($E$3+条件!$G$9)/条件!$G$12</f>
        <v>11091.851282405</v>
      </c>
      <c r="AI10" s="149" t="n">
        <f aca="false">((条件!$G$13/2-$Y10)*($E$3+条件!$G$9)-AH10*(条件!$G$13-条件!$G$14)/2)/条件!$G$13</f>
        <v>8120.12501336134</v>
      </c>
    </row>
    <row r="11" customFormat="false" ht="18" hidden="false" customHeight="true" outlineLevel="0" collapsed="false">
      <c r="A11" s="108"/>
      <c r="C11" s="62" t="s">
        <v>130</v>
      </c>
      <c r="N11" s="95" t="n">
        <v>30</v>
      </c>
      <c r="O11" s="148" t="n">
        <f aca="false">(条件!$G$9*(条件!$G$10-条件!$G$11+条件!$G$12/2)+$E$3*($B$12*COS($N11*PI()/180)-条件!$G$11+条件!$G$12/2))/(2*条件!$G$12)</f>
        <v>859.909957597299</v>
      </c>
      <c r="P11" s="149" t="n">
        <f aca="false">($E$3*$B$12*SIN($N11*PI()/180))/(条件!$G$13+条件!$G$14)</f>
        <v>625.033920047404</v>
      </c>
      <c r="Q11" s="149" t="n">
        <f aca="false">P11*((条件!$G$14-条件!$G$13)/(条件!$G$14+条件!$G$13))/2</f>
        <v>-2.88750567186078</v>
      </c>
      <c r="R11" s="149" t="n">
        <f aca="false">$E$16-$O11+$P11*2*(条件!$G$13/(条件!$G$14+条件!$G$13))-Q11</f>
        <v>4408.08647946569</v>
      </c>
      <c r="S11" s="148" t="n">
        <f aca="false">$E$16+$O11+$P11*2*(条件!$G$14/(条件!$G$14+条件!$G$13))+Q11</f>
        <v>6110.58136062912</v>
      </c>
      <c r="T11" s="149" t="n">
        <f aca="false">$E$16+$O11-$P11*2*(条件!$G$14/(条件!$G$14+条件!$G$13))+Q11</f>
        <v>4872.06354322176</v>
      </c>
      <c r="U11" s="149" t="n">
        <f aca="false">$E$16-$O11-$P11*2*(条件!$G$13/(条件!$G$14+条件!$G$13))-Q11</f>
        <v>3146.46861668344</v>
      </c>
      <c r="V11" s="148"/>
      <c r="W11" s="95" t="n">
        <v>30</v>
      </c>
      <c r="X11" s="151" t="n">
        <f aca="false">条件!$G$11-($E$3*$B$12*COS($W11*PI()/180))/($E$3+条件!$G$9)-条件!$G$9*条件!$G$10/($E$3+条件!$G$9)</f>
        <v>2.78947972622171</v>
      </c>
      <c r="Y11" s="149" t="n">
        <f aca="false">($E$3*$B$12*SIN($W11*PI()/180))/($E$3+条件!$G$9)</f>
        <v>0.474409687281087</v>
      </c>
      <c r="AA11" s="95" t="n">
        <v>30</v>
      </c>
      <c r="AB11" s="151" t="n">
        <f aca="false">($X11*($E$3+条件!$G$9))/条件!$G$12</f>
        <v>7548.7800848054</v>
      </c>
      <c r="AC11" s="149" t="n">
        <f aca="false">$E$3+条件!$G$9-$AB11-$AD11</f>
        <v>3051.94300853453</v>
      </c>
      <c r="AD11" s="149" t="n">
        <f aca="false">((条件!$G$14/2-$Y11)*($E$3+条件!$G$9)+AB11*(条件!$G$14-条件!$G$13)/2)/条件!$G$14</f>
        <v>7936.47690666007</v>
      </c>
      <c r="AF11" s="95" t="n">
        <v>30</v>
      </c>
      <c r="AG11" s="151" t="n">
        <f aca="false">$E$3+条件!$G$9-$AH11-$AI11</f>
        <v>-380.59814765169</v>
      </c>
      <c r="AH11" s="149" t="n">
        <f aca="false">(条件!$G$12-$X11)*($E$3+条件!$G$9)/条件!$G$12</f>
        <v>10988.4199151946</v>
      </c>
      <c r="AI11" s="149" t="n">
        <f aca="false">((条件!$G$13/2-$Y11)*($E$3+条件!$G$9)-AH11*(条件!$G$13-条件!$G$14)/2)/条件!$G$13</f>
        <v>7929.3782324571</v>
      </c>
    </row>
    <row r="12" customFormat="false" ht="18" hidden="false" customHeight="true" outlineLevel="0" collapsed="false">
      <c r="A12" s="154" t="s">
        <v>26</v>
      </c>
      <c r="B12" s="62" t="n">
        <f aca="false">(条件!$H$22*条件!$G$16*条件!$B$22+条件!$G$4*条件!$G$17*(条件!$G$5*COS($E$8*PI()/180)-条件!$G$15)+条件!$G$7*条件!$G$8)/$E$3</f>
        <v>1.68066109679069</v>
      </c>
      <c r="N12" s="95" t="n">
        <v>35</v>
      </c>
      <c r="O12" s="148" t="n">
        <f aca="false">(条件!$G$9*(条件!$G$10-条件!$G$11+条件!$G$12/2)+$E$3*($B$12*COS($N12*PI()/180)-条件!$G$11+条件!$G$12/2))/(2*条件!$G$12)</f>
        <v>799.732588894903</v>
      </c>
      <c r="P12" s="149" t="n">
        <f aca="false">($E$3*$B$12*SIN($N12*PI()/180))/(条件!$G$13+条件!$G$14)</f>
        <v>717.009456918629</v>
      </c>
      <c r="Q12" s="149" t="n">
        <f aca="false">P12*((条件!$G$14-条件!$G$13)/(条件!$G$14+条件!$G$13))/2</f>
        <v>-3.31241042641868</v>
      </c>
      <c r="R12" s="149" t="n">
        <f aca="false">$E$16-$O12+$P12*2*(条件!$G$13/(条件!$G$14+条件!$G$13))-Q12</f>
        <v>4561.51409930298</v>
      </c>
      <c r="S12" s="148" t="n">
        <f aca="false">$E$16+$O12+$P12*2*(条件!$G$14/(条件!$G$14+条件!$G$13))+Q12</f>
        <v>6141.10481453428</v>
      </c>
      <c r="T12" s="149" t="n">
        <f aca="false">$E$16+$O12-$P12*2*(条件!$G$14/(条件!$G$14+条件!$G$13))+Q12</f>
        <v>4720.33554240269</v>
      </c>
      <c r="U12" s="149" t="n">
        <f aca="false">$E$16-$O12-$P12*2*(条件!$G$13/(条件!$G$14+条件!$G$13))-Q12</f>
        <v>3114.24554376005</v>
      </c>
      <c r="V12" s="148"/>
      <c r="W12" s="95" t="n">
        <v>35</v>
      </c>
      <c r="X12" s="151" t="n">
        <f aca="false">条件!$G$11-($E$3*$B$12*COS($W12*PI()/180))/($E$3+条件!$G$9)-条件!$G$9*条件!$G$10/($E$3+条件!$G$9)</f>
        <v>2.8339540778618</v>
      </c>
      <c r="Y12" s="149" t="n">
        <f aca="false">($E$3*$B$12*SIN($W12*PI()/180))/($E$3+条件!$G$9)</f>
        <v>0.544220435602201</v>
      </c>
      <c r="AA12" s="95" t="n">
        <v>35</v>
      </c>
      <c r="AB12" s="151" t="n">
        <f aca="false">($X12*($E$3+条件!$G$9))/条件!$G$12</f>
        <v>7669.1348222102</v>
      </c>
      <c r="AC12" s="149" t="n">
        <f aca="false">$E$3+条件!$G$9-$AB12-$AD12</f>
        <v>3118.37720394315</v>
      </c>
      <c r="AD12" s="149" t="n">
        <f aca="false">((条件!$G$14/2-$Y12)*($E$3+条件!$G$9)+AB12*(条件!$G$14-条件!$G$13)/2)/条件!$G$14</f>
        <v>7749.68797384666</v>
      </c>
      <c r="AF12" s="95" t="n">
        <v>35</v>
      </c>
      <c r="AG12" s="151" t="n">
        <f aca="false">$E$3+条件!$G$9-$AH12-$AI12</f>
        <v>-79.0782347755148</v>
      </c>
      <c r="AH12" s="149" t="n">
        <f aca="false">(条件!$G$12-$X12)*($E$3+条件!$G$9)/条件!$G$12</f>
        <v>10868.0651777898</v>
      </c>
      <c r="AI12" s="149" t="n">
        <f aca="false">((条件!$G$13/2-$Y12)*($E$3+条件!$G$9)-AH12*(条件!$G$13-条件!$G$14)/2)/条件!$G$13</f>
        <v>7748.21305698571</v>
      </c>
    </row>
    <row r="13" customFormat="false" ht="18" hidden="false" customHeight="true" outlineLevel="0" collapsed="false">
      <c r="N13" s="95" t="n">
        <v>40</v>
      </c>
      <c r="O13" s="148" t="n">
        <f aca="false">(条件!$G$9*(条件!$G$10-条件!$G$11+条件!$G$12/2)+$E$3*($B$12*COS($N13*PI()/180)-条件!$G$11+条件!$G$12/2))/(2*条件!$G$12)</f>
        <v>731.551521207229</v>
      </c>
      <c r="P13" s="149" t="n">
        <f aca="false">($E$3*$B$12*SIN($N13*PI()/180))/(条件!$G$13+条件!$G$14)</f>
        <v>803.528118880557</v>
      </c>
      <c r="Q13" s="149" t="n">
        <f aca="false">P13*((条件!$G$14-条件!$G$13)/(条件!$G$14+条件!$G$13))/2</f>
        <v>-3.71210573754344</v>
      </c>
      <c r="R13" s="149" t="n">
        <f aca="false">$E$16-$O13+$P13*2*(条件!$G$13/(条件!$G$14+条件!$G$13))-Q13</f>
        <v>4717.41291488596</v>
      </c>
      <c r="S13" s="148" t="n">
        <f aca="false">$E$16+$O13+$P13*2*(条件!$G$14/(条件!$G$14+条件!$G$13))+Q13</f>
        <v>6158.24332287516</v>
      </c>
      <c r="T13" s="149" t="n">
        <f aca="false">$E$16+$O13-$P13*2*(条件!$G$14/(条件!$G$14+条件!$G$13))+Q13</f>
        <v>4566.03550806422</v>
      </c>
      <c r="U13" s="149" t="n">
        <f aca="false">$E$16-$O13-$P13*2*(条件!$G$13/(条件!$G$14+条件!$G$13))-Q13</f>
        <v>3095.50825417467</v>
      </c>
      <c r="V13" s="148"/>
      <c r="W13" s="95" t="n">
        <v>40</v>
      </c>
      <c r="X13" s="151" t="n">
        <f aca="false">条件!$G$11-($E$3*$B$12*COS($W13*PI()/180))/($E$3+条件!$G$9)-条件!$G$9*条件!$G$10/($E$3+条件!$G$9)</f>
        <v>2.88434359878843</v>
      </c>
      <c r="Y13" s="149" t="n">
        <f aca="false">($E$3*$B$12*SIN($W13*PI()/180))/($E$3+条件!$G$9)</f>
        <v>0.609889337799098</v>
      </c>
      <c r="AA13" s="95" t="n">
        <v>40</v>
      </c>
      <c r="AB13" s="151" t="n">
        <f aca="false">($X13*($E$3+条件!$G$9))/条件!$G$12</f>
        <v>7805.49695758554</v>
      </c>
      <c r="AC13" s="149" t="n">
        <f aca="false">$E$3+条件!$G$9-$AB13-$AD13</f>
        <v>3157.93775330291</v>
      </c>
      <c r="AD13" s="149" t="n">
        <f aca="false">((条件!$G$14/2-$Y13)*($E$3+条件!$G$9)+AB13*(条件!$G$14-条件!$G$13)/2)/条件!$G$14</f>
        <v>7573.76528911155</v>
      </c>
      <c r="AF13" s="95" t="n">
        <v>40</v>
      </c>
      <c r="AG13" s="151" t="n">
        <f aca="false">$E$3+条件!$G$9-$AH13-$AI13</f>
        <v>227.488694262496</v>
      </c>
      <c r="AH13" s="149" t="n">
        <f aca="false">(条件!$G$12-$X13)*($E$3+条件!$G$9)/条件!$G$12</f>
        <v>10731.7030424145</v>
      </c>
      <c r="AI13" s="149" t="n">
        <f aca="false">((条件!$G$13/2-$Y13)*($E$3+条件!$G$9)-AH13*(条件!$G$13-条件!$G$14)/2)/条件!$G$13</f>
        <v>7578.00826332305</v>
      </c>
    </row>
    <row r="14" customFormat="false" ht="18" hidden="false" customHeight="true" outlineLevel="0" collapsed="false">
      <c r="N14" s="95" t="n">
        <v>45</v>
      </c>
      <c r="O14" s="148" t="n">
        <f aca="false">(条件!$G$9*(条件!$G$10-条件!$G$11+条件!$G$12/2)+$E$3*($B$12*COS($N14*PI()/180)-条件!$G$11+条件!$G$12/2))/(2*条件!$G$12)</f>
        <v>655.885653628236</v>
      </c>
      <c r="P14" s="149" t="n">
        <f aca="false">($E$3*$B$12*SIN($N14*PI()/180))/(条件!$G$13+条件!$G$14)</f>
        <v>883.931446674259</v>
      </c>
      <c r="Q14" s="149" t="n">
        <f aca="false">P14*((条件!$G$14-条件!$G$13)/(条件!$G$14+条件!$G$13))/2</f>
        <v>-4.08354968257476</v>
      </c>
      <c r="R14" s="149" t="n">
        <f aca="false">$E$16-$O14+$P14*2*(条件!$G$13/(条件!$G$14+条件!$G$13))-Q14</f>
        <v>4874.59644209375</v>
      </c>
      <c r="S14" s="148" t="n">
        <f aca="false">$E$16+$O14+$P14*2*(条件!$G$14/(条件!$G$14+条件!$G$13))+Q14</f>
        <v>6161.86645125477</v>
      </c>
      <c r="T14" s="149" t="n">
        <f aca="false">$E$16+$O14-$P14*2*(条件!$G$14/(条件!$G$14+条件!$G$13))+Q14</f>
        <v>4410.33775663655</v>
      </c>
      <c r="U14" s="149" t="n">
        <f aca="false">$E$16-$O14-$P14*2*(条件!$G$13/(条件!$G$14+条件!$G$13))-Q14</f>
        <v>3090.39935001493</v>
      </c>
      <c r="V14" s="148"/>
      <c r="W14" s="95" t="n">
        <v>45</v>
      </c>
      <c r="X14" s="151" t="n">
        <f aca="false">条件!$G$11-($E$3*$B$12*COS($W14*PI()/180))/($E$3+条件!$G$9)-条件!$G$9*条件!$G$10/($E$3+条件!$G$9)</f>
        <v>2.94026479432132</v>
      </c>
      <c r="Y14" s="149" t="n">
        <f aca="false">($E$3*$B$12*SIN($W14*PI()/180))/($E$3+条件!$G$9)</f>
        <v>0.670916613874093</v>
      </c>
      <c r="AA14" s="95" t="n">
        <v>45</v>
      </c>
      <c r="AB14" s="151" t="n">
        <f aca="false">($X14*($E$3+条件!$G$9))/条件!$G$12</f>
        <v>7956.82869274353</v>
      </c>
      <c r="AC14" s="149" t="n">
        <f aca="false">$E$3+条件!$G$9-$AB14-$AD14</f>
        <v>3170.32357694588</v>
      </c>
      <c r="AD14" s="149" t="n">
        <f aca="false">((条件!$G$14/2-$Y14)*($E$3+条件!$G$9)+AB14*(条件!$G$14-条件!$G$13)/2)/条件!$G$14</f>
        <v>7410.0477303106</v>
      </c>
      <c r="AF14" s="95" t="n">
        <v>45</v>
      </c>
      <c r="AG14" s="151" t="n">
        <f aca="false">$E$3+条件!$G$9-$AH14-$AI14</f>
        <v>536.769480022191</v>
      </c>
      <c r="AH14" s="149" t="n">
        <f aca="false">(条件!$G$12-$X14)*($E$3+条件!$G$9)/条件!$G$12</f>
        <v>10580.3713072565</v>
      </c>
      <c r="AI14" s="149" t="n">
        <f aca="false">((条件!$G$13/2-$Y14)*($E$3+条件!$G$9)-AH14*(条件!$G$13-条件!$G$14)/2)/条件!$G$13</f>
        <v>7420.05921272134</v>
      </c>
    </row>
    <row r="15" customFormat="false" ht="18" hidden="false" customHeight="true" outlineLevel="0" collapsed="false">
      <c r="A15" s="143" t="s">
        <v>115</v>
      </c>
      <c r="B15" s="155" t="s">
        <v>131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7"/>
      <c r="N15" s="95" t="n">
        <v>50</v>
      </c>
      <c r="O15" s="148" t="n">
        <f aca="false">(条件!$G$9*(条件!$G$10-条件!$G$11+条件!$G$12/2)+$E$3*($B$12*COS($N15*PI()/180)-条件!$G$11+条件!$G$12/2))/(2*条件!$G$12)</f>
        <v>573.310849098499</v>
      </c>
      <c r="P15" s="149" t="n">
        <f aca="false">($E$3*$B$12*SIN($N15*PI()/180))/(条件!$G$13+条件!$G$14)</f>
        <v>957.607522426371</v>
      </c>
      <c r="Q15" s="149" t="n">
        <f aca="false">P15*((条件!$G$14-条件!$G$13)/(条件!$G$14+条件!$G$13))/2</f>
        <v>-4.42391534880697</v>
      </c>
      <c r="R15" s="149" t="n">
        <f aca="false">$E$16-$O15+$P15*2*(条件!$G$13/(条件!$G$14+条件!$G$13))-Q15</f>
        <v>5031.86841937429</v>
      </c>
      <c r="S15" s="148" t="n">
        <f aca="false">$E$16+$O15+$P15*2*(条件!$G$14/(条件!$G$14+条件!$G$13))+Q15</f>
        <v>6151.94662547845</v>
      </c>
      <c r="T15" s="149" t="n">
        <f aca="false">$E$16+$O15-$P15*2*(条件!$G$14/(条件!$G$14+条件!$G$13))+Q15</f>
        <v>4254.42724202093</v>
      </c>
      <c r="U15" s="149" t="n">
        <f aca="false">$E$16-$O15-$P15*2*(条件!$G$13/(条件!$G$14+条件!$G$13))-Q15</f>
        <v>3098.95771312632</v>
      </c>
      <c r="V15" s="148"/>
      <c r="W15" s="95" t="n">
        <v>50</v>
      </c>
      <c r="X15" s="151" t="n">
        <f aca="false">条件!$G$11-($E$3*$B$12*COS($W15*PI()/180))/($E$3+条件!$G$9)-条件!$G$9*条件!$G$10/($E$3+条件!$G$9)</f>
        <v>3.00129207039631</v>
      </c>
      <c r="Y15" s="149" t="n">
        <f aca="false">($E$3*$B$12*SIN($W15*PI()/180))/($E$3+条件!$G$9)</f>
        <v>0.726837809406978</v>
      </c>
      <c r="AA15" s="95" t="n">
        <v>50</v>
      </c>
      <c r="AB15" s="151" t="n">
        <f aca="false">($X15*($E$3+条件!$G$9))/条件!$G$12</f>
        <v>8121.978301803</v>
      </c>
      <c r="AC15" s="149" t="n">
        <f aca="false">$E$3+条件!$G$9-$AB15-$AD15</f>
        <v>3155.44041127537</v>
      </c>
      <c r="AD15" s="149" t="n">
        <f aca="false">((条件!$G$14/2-$Y15)*($E$3+条件!$G$9)+AB15*(条件!$G$14-条件!$G$13)/2)/条件!$G$14</f>
        <v>7259.78128692163</v>
      </c>
      <c r="AF15" s="95" t="n">
        <v>50</v>
      </c>
      <c r="AG15" s="151" t="n">
        <f aca="false">$E$3+条件!$G$9-$AH15-$AI15</f>
        <v>846.410308975092</v>
      </c>
      <c r="AH15" s="149" t="n">
        <f aca="false">(条件!$G$12-$X15)*($E$3+条件!$G$9)/条件!$G$12</f>
        <v>10415.221698197</v>
      </c>
      <c r="AI15" s="149" t="n">
        <f aca="false">((条件!$G$13/2-$Y15)*($E$3+条件!$G$9)-AH15*(条件!$G$13-条件!$G$14)/2)/条件!$G$13</f>
        <v>7275.56799282791</v>
      </c>
    </row>
    <row r="16" customFormat="false" ht="18" hidden="false" customHeight="true" outlineLevel="0" collapsed="false">
      <c r="B16" s="158" t="s">
        <v>132</v>
      </c>
      <c r="C16" s="159" t="s">
        <v>133</v>
      </c>
      <c r="D16" s="108" t="s">
        <v>26</v>
      </c>
      <c r="E16" s="108" t="n">
        <f aca="false">($E$3+条件!$G$9)/4</f>
        <v>4634.3</v>
      </c>
      <c r="F16" s="106"/>
      <c r="G16" s="106"/>
      <c r="H16" s="106"/>
      <c r="I16" s="106"/>
      <c r="J16" s="106"/>
      <c r="K16" s="106"/>
      <c r="L16" s="112"/>
      <c r="N16" s="95" t="n">
        <v>55</v>
      </c>
      <c r="O16" s="148" t="n">
        <f aca="false">(条件!$G$9*(条件!$G$10-条件!$G$11+条件!$G$12/2)+$E$3*($B$12*COS($N16*PI()/180)-条件!$G$11+条件!$G$12/2))/(2*条件!$G$12)</f>
        <v>484.45555174052</v>
      </c>
      <c r="P16" s="149" t="n">
        <f aca="false">($E$3*$B$12*SIN($N16*PI()/180))/(条件!$G$13+条件!$G$14)</f>
        <v>1023.99562671359</v>
      </c>
      <c r="Q16" s="149" t="n">
        <f aca="false">P16*((条件!$G$14-条件!$G$13)/(条件!$G$14+条件!$G$13))/2</f>
        <v>-4.73061234800164</v>
      </c>
      <c r="R16" s="149" t="n">
        <f aca="false">$E$16-$O16+$P16*2*(条件!$G$13/(条件!$G$14+条件!$G$13))-Q16</f>
        <v>5188.03191201707</v>
      </c>
      <c r="S16" s="148" t="n">
        <f aca="false">$E$16+$O16+$P16*2*(条件!$G$14/(条件!$G$14+条件!$G$13))+Q16</f>
        <v>6128.5593414101</v>
      </c>
      <c r="T16" s="149" t="n">
        <f aca="false">$E$16+$O16-$P16*2*(条件!$G$14/(条件!$G$14+条件!$G$13))+Q16</f>
        <v>4099.49053737493</v>
      </c>
      <c r="U16" s="149" t="n">
        <f aca="false">$E$16-$O16-$P16*2*(条件!$G$13/(条件!$G$14+条件!$G$13))-Q16</f>
        <v>3121.11820919789</v>
      </c>
      <c r="V16" s="148"/>
      <c r="W16" s="95" t="n">
        <v>55</v>
      </c>
      <c r="X16" s="151" t="n">
        <f aca="false">条件!$G$11-($E$3*$B$12*COS($W16*PI()/180))/($E$3+条件!$G$9)-条件!$G$9*条件!$G$10/($E$3+条件!$G$9)</f>
        <v>3.06696097259321</v>
      </c>
      <c r="Y16" s="149" t="n">
        <f aca="false">($E$3*$B$12*SIN($W16*PI()/180))/($E$3+条件!$G$9)</f>
        <v>0.777227330333608</v>
      </c>
      <c r="AA16" s="95" t="n">
        <v>55</v>
      </c>
      <c r="AB16" s="151" t="n">
        <f aca="false">($X16*($E$3+条件!$G$9))/条件!$G$12</f>
        <v>8299.68889651896</v>
      </c>
      <c r="AC16" s="149" t="n">
        <f aca="false">$E$3+条件!$G$9-$AB16-$AD16</f>
        <v>3113.40152616883</v>
      </c>
      <c r="AD16" s="149" t="n">
        <f aca="false">((条件!$G$14/2-$Y16)*($E$3+条件!$G$9)+AB16*(条件!$G$14-条件!$G$13)/2)/条件!$G$14</f>
        <v>7124.10957731221</v>
      </c>
      <c r="AF16" s="95" t="n">
        <v>55</v>
      </c>
      <c r="AG16" s="151" t="n">
        <f aca="false">$E$3+条件!$G$9-$AH16-$AI16</f>
        <v>1154.05462744663</v>
      </c>
      <c r="AH16" s="149" t="n">
        <f aca="false">(条件!$G$12-$X16)*($E$3+条件!$G$9)/条件!$G$12</f>
        <v>10237.511103481</v>
      </c>
      <c r="AI16" s="149" t="n">
        <f aca="false">((条件!$G$13/2-$Y16)*($E$3+条件!$G$9)-AH16*(条件!$G$13-条件!$G$14)/2)/条件!$G$13</f>
        <v>7145.63426907233</v>
      </c>
    </row>
    <row r="17" customFormat="false" ht="18" hidden="false" customHeight="true" outlineLevel="0" collapsed="false">
      <c r="B17" s="158"/>
      <c r="C17" s="160" t="n">
        <v>4</v>
      </c>
      <c r="D17" s="108"/>
      <c r="E17" s="108"/>
      <c r="F17" s="106"/>
      <c r="G17" s="106"/>
      <c r="H17" s="106"/>
      <c r="I17" s="106"/>
      <c r="J17" s="106"/>
      <c r="K17" s="106"/>
      <c r="L17" s="112"/>
      <c r="N17" s="95" t="n">
        <v>60</v>
      </c>
      <c r="O17" s="148" t="n">
        <f aca="false">(条件!$G$9*(条件!$G$10-条件!$G$11+条件!$G$12/2)+$E$3*($B$12*COS($N17*PI()/180)-条件!$G$11+条件!$G$12/2))/(2*条件!$G$12)</f>
        <v>389.996004019488</v>
      </c>
      <c r="P17" s="149" t="n">
        <f aca="false">($E$3*$B$12*SIN($N17*PI()/180))/(条件!$G$13+条件!$G$14)</f>
        <v>1082.59050597605</v>
      </c>
      <c r="Q17" s="149" t="n">
        <f aca="false">P17*((条件!$G$14-条件!$G$13)/(条件!$G$14+条件!$G$13))/2</f>
        <v>-5.00130653080619</v>
      </c>
      <c r="R17" s="149" t="n">
        <f aca="false">$E$16-$O17+$P17*2*(条件!$G$13/(条件!$G$14+条件!$G$13))-Q17</f>
        <v>5341.89842154898</v>
      </c>
      <c r="S17" s="148" t="n">
        <f aca="false">$E$16+$O17+$P17*2*(条件!$G$14/(条件!$G$14+条件!$G$13))+Q17</f>
        <v>6091.88259040312</v>
      </c>
      <c r="T17" s="149" t="n">
        <f aca="false">$E$16+$O17-$P17*2*(条件!$G$14/(条件!$G$14+条件!$G$13))+Q17</f>
        <v>3946.70680457425</v>
      </c>
      <c r="U17" s="149" t="n">
        <f aca="false">$E$16-$O17-$P17*2*(条件!$G$13/(条件!$G$14+条件!$G$13))-Q17</f>
        <v>3156.71218347366</v>
      </c>
      <c r="V17" s="148"/>
      <c r="W17" s="95" t="n">
        <v>60</v>
      </c>
      <c r="X17" s="151" t="n">
        <f aca="false">条件!$G$11-($E$3*$B$12*COS($W17*PI()/180))/($E$3+条件!$G$9)-条件!$G$9*条件!$G$10/($E$3+条件!$G$9)</f>
        <v>3.13677172091432</v>
      </c>
      <c r="Y17" s="149" t="n">
        <f aca="false">($E$3*$B$12*SIN($W17*PI()/180))/($E$3+条件!$G$9)</f>
        <v>0.821701681973706</v>
      </c>
      <c r="AA17" s="95" t="n">
        <v>60</v>
      </c>
      <c r="AB17" s="151" t="n">
        <f aca="false">($X17*($E$3+条件!$G$9))/条件!$G$12</f>
        <v>8488.60799196103</v>
      </c>
      <c r="AC17" s="149" t="n">
        <f aca="false">$E$3+条件!$G$9-$AB17-$AD17</f>
        <v>3044.5268629257</v>
      </c>
      <c r="AD17" s="149" t="n">
        <f aca="false">((条件!$G$14/2-$Y17)*($E$3+条件!$G$9)+AB17*(条件!$G$14-条件!$G$13)/2)/条件!$G$14</f>
        <v>7004.06514511328</v>
      </c>
      <c r="AF17" s="95" t="n">
        <v>60</v>
      </c>
      <c r="AG17" s="151" t="n">
        <f aca="false">$E$3+条件!$G$9-$AH17-$AI17</f>
        <v>1457.36107641251</v>
      </c>
      <c r="AH17" s="149" t="n">
        <f aca="false">(条件!$G$12-$X17)*($E$3+条件!$G$9)/条件!$G$12</f>
        <v>10048.592008039</v>
      </c>
      <c r="AI17" s="149" t="n">
        <f aca="false">((条件!$G$13/2-$Y17)*($E$3+条件!$G$9)-AH17*(条件!$G$13-条件!$G$14)/2)/条件!$G$13</f>
        <v>7031.24691554852</v>
      </c>
    </row>
    <row r="18" customFormat="false" ht="18" hidden="false" customHeight="true" outlineLevel="0" collapsed="false">
      <c r="B18" s="158" t="s">
        <v>134</v>
      </c>
      <c r="C18" s="159" t="s">
        <v>135</v>
      </c>
      <c r="D18" s="159"/>
      <c r="E18" s="108" t="s">
        <v>136</v>
      </c>
      <c r="F18" s="159" t="s">
        <v>137</v>
      </c>
      <c r="G18" s="159"/>
      <c r="H18" s="159"/>
      <c r="I18" s="106"/>
      <c r="J18" s="106"/>
      <c r="K18" s="106"/>
      <c r="L18" s="112"/>
      <c r="N18" s="95" t="n">
        <v>65</v>
      </c>
      <c r="O18" s="148" t="n">
        <f aca="false">(条件!$G$9*(条件!$G$10-条件!$G$11+条件!$G$12/2)+$E$3*($B$12*COS($N18*PI()/180)-条件!$G$11+条件!$G$12/2))/(2*条件!$G$12)</f>
        <v>290.651100129794</v>
      </c>
      <c r="P18" s="149" t="n">
        <f aca="false">($E$3*$B$12*SIN($N18*PI()/180))/(条件!$G$13+条件!$G$14)</f>
        <v>1132.94621780201</v>
      </c>
      <c r="Q18" s="149" t="n">
        <f aca="false">P18*((条件!$G$14-条件!$G$13)/(条件!$G$14+条件!$G$13))/2</f>
        <v>-5.23393775103985</v>
      </c>
      <c r="R18" s="149" t="n">
        <f aca="false">$E$16-$O18+$P18*2*(条件!$G$13/(条件!$G$14+条件!$G$13))-Q18</f>
        <v>5492.29693092534</v>
      </c>
      <c r="S18" s="148" t="n">
        <f aca="false">$E$16+$O18+$P18*2*(条件!$G$14/(条件!$G$14+条件!$G$13))+Q18</f>
        <v>6042.19550467869</v>
      </c>
      <c r="T18" s="149" t="n">
        <f aca="false">$E$16+$O18-$P18*2*(条件!$G$14/(条件!$G$14+条件!$G$13))+Q18</f>
        <v>3797.23882007882</v>
      </c>
      <c r="U18" s="149" t="n">
        <f aca="false">$E$16-$O18-$P18*2*(条件!$G$13/(条件!$G$14+条件!$G$13))-Q18</f>
        <v>3205.46874431716</v>
      </c>
      <c r="V18" s="148"/>
      <c r="W18" s="95" t="n">
        <v>65</v>
      </c>
      <c r="X18" s="151" t="n">
        <f aca="false">条件!$G$11-($E$3*$B$12*COS($W18*PI()/180))/($E$3+条件!$G$9)-条件!$G$9*条件!$G$10/($E$3+条件!$G$9)</f>
        <v>3.21019301341205</v>
      </c>
      <c r="Y18" s="149" t="n">
        <f aca="false">($E$3*$B$12*SIN($W18*PI()/180))/($E$3+条件!$G$9)</f>
        <v>0.859922387656943</v>
      </c>
      <c r="AA18" s="95" t="n">
        <v>65</v>
      </c>
      <c r="AB18" s="151" t="n">
        <f aca="false">($X18*($E$3+条件!$G$9))/条件!$G$12</f>
        <v>8687.29779974041</v>
      </c>
      <c r="AC18" s="149" t="n">
        <f aca="false">$E$3+条件!$G$9-$AB18-$AD18</f>
        <v>2949.34059932091</v>
      </c>
      <c r="AD18" s="149" t="n">
        <f aca="false">((条件!$G$14/2-$Y18)*($E$3+条件!$G$9)+AB18*(条件!$G$14-条件!$G$13)/2)/条件!$G$14</f>
        <v>6900.56160093868</v>
      </c>
      <c r="AF18" s="95" t="n">
        <v>65</v>
      </c>
      <c r="AG18" s="151" t="n">
        <f aca="false">$E$3+条件!$G$9-$AH18-$AI18</f>
        <v>1754.02131065466</v>
      </c>
      <c r="AH18" s="149" t="n">
        <f aca="false">(条件!$G$12-$X18)*($E$3+条件!$G$9)/条件!$G$12</f>
        <v>9849.90220025959</v>
      </c>
      <c r="AI18" s="149" t="n">
        <f aca="false">((条件!$G$13/2-$Y18)*($E$3+条件!$G$9)-AH18*(条件!$G$13-条件!$G$14)/2)/条件!$G$13</f>
        <v>6933.27648908575</v>
      </c>
    </row>
    <row r="19" customFormat="false" ht="18" hidden="false" customHeight="true" outlineLevel="0" collapsed="false">
      <c r="B19" s="158"/>
      <c r="C19" s="160" t="s">
        <v>138</v>
      </c>
      <c r="D19" s="160"/>
      <c r="E19" s="108"/>
      <c r="F19" s="160" t="s">
        <v>138</v>
      </c>
      <c r="G19" s="160"/>
      <c r="H19" s="160"/>
      <c r="I19" s="106"/>
      <c r="J19" s="106"/>
      <c r="K19" s="106"/>
      <c r="L19" s="112"/>
      <c r="N19" s="95" t="n">
        <v>70</v>
      </c>
      <c r="O19" s="148" t="n">
        <f aca="false">(条件!$G$9*(条件!$G$10-条件!$G$11+条件!$G$12/2)+$E$3*($B$12*COS($N19*PI()/180)-条件!$G$11+条件!$G$12/2))/(2*条件!$G$12)</f>
        <v>187.176914776133</v>
      </c>
      <c r="P19" s="149" t="n">
        <f aca="false">($E$3*$B$12*SIN($N19*PI()/180))/(条件!$G$13+条件!$G$14)</f>
        <v>1174.67952481887</v>
      </c>
      <c r="Q19" s="149" t="n">
        <f aca="false">P19*((条件!$G$14-条件!$G$13)/(条件!$G$14+条件!$G$13))/2</f>
        <v>-5.42673554465007</v>
      </c>
      <c r="R19" s="149" t="n">
        <f aca="false">$E$16-$O19+$P19*2*(条件!$G$13/(条件!$G$14+条件!$G$13))-Q19</f>
        <v>5638.08281667669</v>
      </c>
      <c r="S19" s="148" t="n">
        <f aca="false">$E$16+$O19+$P19*2*(条件!$G$14/(条件!$G$14+条件!$G$13))+Q19</f>
        <v>5979.87623296105</v>
      </c>
      <c r="T19" s="149" t="n">
        <f aca="false">$E$16+$O19-$P19*2*(条件!$G$14/(条件!$G$14+条件!$G$13))+Q19</f>
        <v>3652.22412550191</v>
      </c>
      <c r="U19" s="149" t="n">
        <f aca="false">$E$16-$O19-$P19*2*(条件!$G$13/(条件!$G$14+条件!$G$13))-Q19</f>
        <v>3267.01682486035</v>
      </c>
      <c r="V19" s="148"/>
      <c r="W19" s="95" t="n">
        <v>70</v>
      </c>
      <c r="X19" s="151" t="n">
        <f aca="false">条件!$G$11-($E$3*$B$12*COS($W19*PI()/180))/($E$3+条件!$G$9)-条件!$G$9*条件!$G$10/($E$3+条件!$G$9)</f>
        <v>3.28666606971749</v>
      </c>
      <c r="Y19" s="149" t="n">
        <f aca="false">($E$3*$B$12*SIN($W19*PI()/180))/($E$3+条件!$G$9)</f>
        <v>0.891598564734777</v>
      </c>
      <c r="AA19" s="95" t="n">
        <v>70</v>
      </c>
      <c r="AB19" s="151" t="n">
        <f aca="false">($X19*($E$3+条件!$G$9))/条件!$G$12</f>
        <v>8894.24617044774</v>
      </c>
      <c r="AC19" s="149" t="n">
        <f aca="false">$E$3+条件!$G$9-$AB19-$AD19</f>
        <v>2828.56716029554</v>
      </c>
      <c r="AD19" s="149" t="n">
        <f aca="false">((条件!$G$14/2-$Y19)*($E$3+条件!$G$9)+AB19*(条件!$G$14-条件!$G$13)/2)/条件!$G$14</f>
        <v>6814.38666925673</v>
      </c>
      <c r="AF19" s="95" t="n">
        <v>70</v>
      </c>
      <c r="AG19" s="151" t="n">
        <f aca="false">$E$3+条件!$G$9-$AH19-$AI19</f>
        <v>2041.77756666216</v>
      </c>
      <c r="AH19" s="149" t="n">
        <f aca="false">(条件!$G$12-$X19)*($E$3+条件!$G$9)/条件!$G$12</f>
        <v>9642.95382955227</v>
      </c>
      <c r="AI19" s="149" t="n">
        <f aca="false">((条件!$G$13/2-$Y19)*($E$3+条件!$G$9)-AH19*(条件!$G$13-条件!$G$14)/2)/条件!$G$13</f>
        <v>6852.46860378558</v>
      </c>
    </row>
    <row r="20" customFormat="false" ht="18" hidden="false" customHeight="true" outlineLevel="0" collapsed="false">
      <c r="B20" s="158" t="s">
        <v>139</v>
      </c>
      <c r="C20" s="159" t="s">
        <v>140</v>
      </c>
      <c r="D20" s="159"/>
      <c r="E20" s="106"/>
      <c r="F20" s="106"/>
      <c r="G20" s="106"/>
      <c r="H20" s="106"/>
      <c r="I20" s="106"/>
      <c r="J20" s="106"/>
      <c r="K20" s="106"/>
      <c r="L20" s="112"/>
      <c r="N20" s="95" t="n">
        <v>75</v>
      </c>
      <c r="O20" s="148" t="n">
        <f aca="false">(条件!$G$9*(条件!$G$10-条件!$G$11+条件!$G$12/2)+$E$3*($B$12*COS($N20*PI()/180)-条件!$G$11+条件!$G$12/2))/(2*条件!$G$12)</f>
        <v>80.3609489884667</v>
      </c>
      <c r="P20" s="149" t="n">
        <f aca="false">($E$3*$B$12*SIN($N20*PI()/180))/(条件!$G$13+条件!$G$14)</f>
        <v>1207.47281136097</v>
      </c>
      <c r="Q20" s="149" t="n">
        <f aca="false">P20*((条件!$G$14-条件!$G$13)/(条件!$G$14+条件!$G$13))/2</f>
        <v>-5.578232604013</v>
      </c>
      <c r="R20" s="149" t="n">
        <f aca="false">$E$16-$O20+$P20*2*(条件!$G$13/(条件!$G$14+条件!$G$13))-Q20</f>
        <v>5778.14656018454</v>
      </c>
      <c r="S20" s="148" t="n">
        <f aca="false">$E$16+$O20+$P20*2*(条件!$G$14/(条件!$G$14+条件!$G$13))+Q20</f>
        <v>5905.3990625374</v>
      </c>
      <c r="T20" s="149" t="n">
        <f aca="false">$E$16+$O20-$P20*2*(条件!$G$14/(条件!$G$14+条件!$G$13))+Q20</f>
        <v>3512.76637023151</v>
      </c>
      <c r="U20" s="149" t="n">
        <f aca="false">$E$16-$O20-$P20*2*(条件!$G$13/(条件!$G$14+条件!$G$13))-Q20</f>
        <v>3340.88800704655</v>
      </c>
      <c r="V20" s="148"/>
      <c r="W20" s="95" t="n">
        <v>75</v>
      </c>
      <c r="X20" s="151" t="n">
        <f aca="false">条件!$G$11-($E$3*$B$12*COS($W20*PI()/180))/($E$3+条件!$G$9)-条件!$G$9*条件!$G$10/($E$3+条件!$G$9)</f>
        <v>3.36560888369646</v>
      </c>
      <c r="Y20" s="149" t="n">
        <f aca="false">($E$3*$B$12*SIN($W20*PI()/180))/($E$3+条件!$G$9)</f>
        <v>0.916489138373046</v>
      </c>
      <c r="AA20" s="95" t="n">
        <v>75</v>
      </c>
      <c r="AB20" s="151" t="n">
        <f aca="false">($X20*($E$3+条件!$G$9))/条件!$G$12</f>
        <v>9107.87810202307</v>
      </c>
      <c r="AC20" s="149" t="n">
        <f aca="false">$E$3+条件!$G$9-$AB20-$AD20</f>
        <v>2683.12570464556</v>
      </c>
      <c r="AD20" s="149" t="n">
        <f aca="false">((条件!$G$14/2-$Y20)*($E$3+条件!$G$9)+AB20*(条件!$G$14-条件!$G$13)/2)/条件!$G$14</f>
        <v>6746.19619333137</v>
      </c>
      <c r="AF20" s="95" t="n">
        <v>75</v>
      </c>
      <c r="AG20" s="151" t="n">
        <f aca="false">$E$3+条件!$G$9-$AH20-$AI20</f>
        <v>2318.4398455748</v>
      </c>
      <c r="AH20" s="149" t="n">
        <f aca="false">(条件!$G$12-$X20)*($E$3+条件!$G$9)/条件!$G$12</f>
        <v>9429.32189797693</v>
      </c>
      <c r="AI20" s="149" t="n">
        <f aca="false">((条件!$G$13/2-$Y20)*($E$3+条件!$G$9)-AH20*(条件!$G$13-条件!$G$14)/2)/条件!$G$13</f>
        <v>6789.43825644827</v>
      </c>
    </row>
    <row r="21" customFormat="false" ht="18" hidden="false" customHeight="true" outlineLevel="0" collapsed="false">
      <c r="B21" s="158"/>
      <c r="C21" s="160" t="s">
        <v>141</v>
      </c>
      <c r="D21" s="160"/>
      <c r="E21" s="106"/>
      <c r="F21" s="106"/>
      <c r="G21" s="106"/>
      <c r="H21" s="106"/>
      <c r="I21" s="106"/>
      <c r="J21" s="106"/>
      <c r="K21" s="106"/>
      <c r="L21" s="112"/>
      <c r="N21" s="95" t="n">
        <v>80</v>
      </c>
      <c r="O21" s="148" t="n">
        <f aca="false">(条件!$G$9*(条件!$G$10-条件!$G$11+条件!$G$12/2)+$E$3*($B$12*COS($N21*PI()/180)-条件!$G$11+条件!$G$12/2))/(2*条件!$G$12)</f>
        <v>-28.9838632363165</v>
      </c>
      <c r="P21" s="149" t="n">
        <f aca="false">($E$3*$B$12*SIN($N21*PI()/180))/(条件!$G$13+条件!$G$14)</f>
        <v>1231.07650071659</v>
      </c>
      <c r="Q21" s="149" t="n">
        <f aca="false">P21*((条件!$G$14-条件!$G$13)/(条件!$G$14+条件!$G$13))/2</f>
        <v>-5.68727594503045</v>
      </c>
      <c r="R21" s="149" t="n">
        <f aca="false">$E$16-$O21+$P21*2*(条件!$G$13/(条件!$G$14+条件!$G$13))-Q21</f>
        <v>5911.422191788</v>
      </c>
      <c r="S21" s="148" t="n">
        <f aca="false">$E$16+$O21+$P21*2*(条件!$G$14/(条件!$G$14+条件!$G$13))+Q21</f>
        <v>5819.33080964519</v>
      </c>
      <c r="T21" s="149" t="n">
        <f aca="false">$E$16+$O21-$P21*2*(条件!$G$14/(条件!$G$14+条件!$G$13))+Q21</f>
        <v>3379.92691199212</v>
      </c>
      <c r="U21" s="149" t="n">
        <f aca="false">$E$16-$O21-$P21*2*(条件!$G$13/(条件!$G$14+条件!$G$13))-Q21</f>
        <v>3426.52008657469</v>
      </c>
      <c r="V21" s="148"/>
      <c r="W21" s="95" t="n">
        <v>80</v>
      </c>
      <c r="X21" s="151" t="n">
        <f aca="false">条件!$G$11-($E$3*$B$12*COS($W21*PI()/180))/($E$3+条件!$G$9)-条件!$G$9*条件!$G$10/($E$3+条件!$G$9)</f>
        <v>3.44642065286761</v>
      </c>
      <c r="Y21" s="149" t="n">
        <f aca="false">($E$3*$B$12*SIN($W21*PI()/180))/($E$3+条件!$G$9)</f>
        <v>0.934404676277024</v>
      </c>
      <c r="AA21" s="95" t="n">
        <v>80</v>
      </c>
      <c r="AB21" s="151" t="n">
        <f aca="false">($X21*($E$3+条件!$G$9))/条件!$G$12</f>
        <v>9326.56772647263</v>
      </c>
      <c r="AC21" s="149" t="n">
        <f aca="false">$E$3+条件!$G$9-$AB21-$AD21</f>
        <v>2514.12312966842</v>
      </c>
      <c r="AD21" s="149" t="n">
        <f aca="false">((条件!$G$14/2-$Y21)*($E$3+条件!$G$9)+AB21*(条件!$G$14-条件!$G$13)/2)/条件!$G$14</f>
        <v>6696.50914385894</v>
      </c>
      <c r="AF21" s="95" t="n">
        <v>80</v>
      </c>
      <c r="AG21" s="151" t="n">
        <f aca="false">$E$3+条件!$G$9-$AH21-$AI21</f>
        <v>2581.90258039682</v>
      </c>
      <c r="AH21" s="149" t="n">
        <f aca="false">(条件!$G$12-$X21)*($E$3+条件!$G$9)/条件!$G$12</f>
        <v>9210.63227352737</v>
      </c>
      <c r="AI21" s="149" t="n">
        <f aca="false">((条件!$G$13/2-$Y21)*($E$3+条件!$G$9)-AH21*(条件!$G$13-条件!$G$14)/2)/条件!$G$13</f>
        <v>6744.66514607581</v>
      </c>
    </row>
    <row r="22" customFormat="false" ht="18" hidden="false" customHeight="true" outlineLevel="0" collapsed="false">
      <c r="B22" s="158" t="s">
        <v>142</v>
      </c>
      <c r="C22" s="159" t="s">
        <v>143</v>
      </c>
      <c r="D22" s="159"/>
      <c r="F22" s="106"/>
      <c r="G22" s="106"/>
      <c r="H22" s="106"/>
      <c r="I22" s="106"/>
      <c r="J22" s="106"/>
      <c r="K22" s="106"/>
      <c r="L22" s="112"/>
      <c r="N22" s="95" t="n">
        <v>85</v>
      </c>
      <c r="O22" s="148" t="n">
        <f aca="false">(条件!$G$9*(条件!$G$10-条件!$G$11+条件!$G$12/2)+$E$3*($B$12*COS($N22*PI()/180)-条件!$G$11+条件!$G$12/2))/(2*条件!$G$12)</f>
        <v>-140.025341852984</v>
      </c>
      <c r="P22" s="149" t="n">
        <f aca="false">($E$3*$B$12*SIN($N22*PI()/180))/(条件!$G$13+条件!$G$14)</f>
        <v>1245.31095455745</v>
      </c>
      <c r="Q22" s="149" t="n">
        <f aca="false">P22*((条件!$G$14-条件!$G$13)/(条件!$G$14+条件!$G$13))/2</f>
        <v>-5.75303568203511</v>
      </c>
      <c r="R22" s="149" t="n">
        <f aca="false">$E$16-$O22+$P22*2*(条件!$G$13/(条件!$G$14+条件!$G$13))-Q22</f>
        <v>6036.89540345654</v>
      </c>
      <c r="S22" s="148" t="n">
        <f aca="false">$E$16+$O22+$P22*2*(条件!$G$14/(条件!$G$14+条件!$G$13))+Q22</f>
        <v>5722.32650565836</v>
      </c>
      <c r="T22" s="149" t="n">
        <f aca="false">$E$16+$O22-$P22*2*(条件!$G$14/(条件!$G$14+条件!$G$13))+Q22</f>
        <v>3254.7167392716</v>
      </c>
      <c r="U22" s="149" t="n">
        <f aca="false">$E$16-$O22-$P22*2*(条件!$G$13/(条件!$G$14+条件!$G$13))-Q22</f>
        <v>3523.2613516135</v>
      </c>
      <c r="V22" s="148"/>
      <c r="W22" s="95" t="n">
        <v>85</v>
      </c>
      <c r="X22" s="151" t="n">
        <f aca="false">条件!$G$11-($E$3*$B$12*COS($W22*PI()/180))/($E$3+条件!$G$9)-条件!$G$9*条件!$G$10/($E$3+条件!$G$9)</f>
        <v>3.52848635087208</v>
      </c>
      <c r="Y22" s="149" t="n">
        <f aca="false">($E$3*$B$12*SIN($W22*PI()/180))/($E$3+条件!$G$9)</f>
        <v>0.945208830385565</v>
      </c>
      <c r="AA22" s="95" t="n">
        <v>85</v>
      </c>
      <c r="AB22" s="151" t="n">
        <f aca="false">($X22*($E$3+条件!$G$9))/条件!$G$12</f>
        <v>9548.65068370597</v>
      </c>
      <c r="AC22" s="149" t="n">
        <f aca="false">$E$3+条件!$G$9-$AB22-$AD22</f>
        <v>2322.84564700625</v>
      </c>
      <c r="AD22" s="149" t="n">
        <f aca="false">((条件!$G$14/2-$Y22)*($E$3+条件!$G$9)+AB22*(条件!$G$14-条件!$G$13)/2)/条件!$G$14</f>
        <v>6665.70366928778</v>
      </c>
      <c r="AF22" s="95" t="n">
        <v>85</v>
      </c>
      <c r="AG22" s="151" t="n">
        <f aca="false">$E$3+条件!$G$9-$AH22-$AI22</f>
        <v>2830.16066063307</v>
      </c>
      <c r="AH22" s="149" t="n">
        <f aca="false">(条件!$G$12-$X22)*($E$3+条件!$G$9)/条件!$G$12</f>
        <v>8988.54931629403</v>
      </c>
      <c r="AI22" s="149" t="n">
        <f aca="false">((条件!$G$13/2-$Y22)*($E$3+条件!$G$9)-AH22*(条件!$G$13-条件!$G$14)/2)/条件!$G$13</f>
        <v>6718.4900230729</v>
      </c>
    </row>
    <row r="23" customFormat="false" ht="18" hidden="false" customHeight="true" outlineLevel="0" collapsed="false">
      <c r="B23" s="158"/>
      <c r="C23" s="160" t="s">
        <v>144</v>
      </c>
      <c r="D23" s="160"/>
      <c r="F23" s="106"/>
      <c r="G23" s="106"/>
      <c r="H23" s="106"/>
      <c r="I23" s="106"/>
      <c r="J23" s="106"/>
      <c r="K23" s="106"/>
      <c r="L23" s="112"/>
      <c r="N23" s="95" t="n">
        <v>90</v>
      </c>
      <c r="O23" s="148" t="n">
        <f aca="false">(条件!$G$9*(条件!$G$10-条件!$G$11+条件!$G$12/2)+$E$3*($B$12*COS($N23*PI()/180)-条件!$G$11+条件!$G$12/2))/(2*条件!$G$12)</f>
        <v>-251.918394160584</v>
      </c>
      <c r="P23" s="149" t="n">
        <f aca="false">($E$3*$B$12*SIN($N23*PI()/180))/(条件!$G$13+条件!$G$14)</f>
        <v>1250.06784009481</v>
      </c>
      <c r="Q23" s="149" t="n">
        <f aca="false">P23*((条件!$G$14-条件!$G$13)/(条件!$G$14+条件!$G$13))/2</f>
        <v>-5.77501134372157</v>
      </c>
      <c r="R23" s="149" t="n">
        <f aca="false">$E$16-$O23+$P23*2*(条件!$G$13/(条件!$G$14+条件!$G$13))-Q23</f>
        <v>6153.61126828656</v>
      </c>
      <c r="S23" s="148" t="n">
        <f aca="false">$E$16+$O23+$P23*2*(条件!$G$14/(条件!$G$14+条件!$G$13))+Q23</f>
        <v>5615.12441190306</v>
      </c>
      <c r="T23" s="149" t="n">
        <f aca="false">$E$16+$O23-$P23*2*(条件!$G$14/(条件!$G$14+条件!$G$13))+Q23</f>
        <v>3138.08877708833</v>
      </c>
      <c r="U23" s="149" t="n">
        <f aca="false">$E$16-$O23-$P23*2*(条件!$G$13/(条件!$G$14+条件!$G$13))-Q23</f>
        <v>3630.37554272206</v>
      </c>
      <c r="V23" s="148"/>
      <c r="W23" s="95" t="n">
        <v>90</v>
      </c>
      <c r="X23" s="151" t="n">
        <f aca="false">条件!$G$11-($E$3*$B$12*COS($W23*PI()/180))/($E$3+条件!$G$9)-条件!$G$9*条件!$G$10/($E$3+条件!$G$9)</f>
        <v>3.61118140819541</v>
      </c>
      <c r="Y23" s="149" t="n">
        <f aca="false">($E$3*$B$12*SIN($W23*PI()/180))/($E$3+条件!$G$9)</f>
        <v>0.948819374562175</v>
      </c>
      <c r="AA23" s="95" t="n">
        <v>90</v>
      </c>
      <c r="AB23" s="151" t="n">
        <f aca="false">($X23*($E$3+条件!$G$9))/条件!$G$12</f>
        <v>9772.43678832117</v>
      </c>
      <c r="AC23" s="149" t="n">
        <f aca="false">$E$3+条件!$G$9-$AB23-$AD23</f>
        <v>2110.74899379861</v>
      </c>
      <c r="AD23" s="149" t="n">
        <f aca="false">((条件!$G$14/2-$Y23)*($E$3+条件!$G$9)+AB23*(条件!$G$14-条件!$G$13)/2)/条件!$G$14</f>
        <v>6654.01421788023</v>
      </c>
      <c r="AF23" s="95" t="n">
        <v>90</v>
      </c>
      <c r="AG23" s="151" t="n">
        <f aca="false">$E$3+条件!$G$9-$AH23-$AI23</f>
        <v>3061.32469239062</v>
      </c>
      <c r="AH23" s="149" t="n">
        <f aca="false">(条件!$G$12-$X23)*($E$3+条件!$G$9)/条件!$G$12</f>
        <v>8764.76321167883</v>
      </c>
      <c r="AI23" s="149" t="n">
        <f aca="false">((条件!$G$13/2-$Y23)*($E$3+条件!$G$9)-AH23*(条件!$G$13-条件!$G$14)/2)/条件!$G$13</f>
        <v>6711.11209593055</v>
      </c>
    </row>
    <row r="24" customFormat="false" ht="18" hidden="false" customHeight="true" outlineLevel="0" collapsed="false">
      <c r="B24" s="111"/>
      <c r="C24" s="106"/>
      <c r="D24" s="106"/>
      <c r="E24" s="106"/>
      <c r="F24" s="106"/>
      <c r="G24" s="106"/>
      <c r="H24" s="106"/>
      <c r="I24" s="106"/>
      <c r="J24" s="106"/>
      <c r="K24" s="106"/>
      <c r="L24" s="112"/>
      <c r="N24" s="95" t="n">
        <v>95</v>
      </c>
      <c r="O24" s="148" t="n">
        <f aca="false">(条件!$G$9*(条件!$G$10-条件!$G$11+条件!$G$12/2)+$E$3*($B$12*COS($N24*PI()/180)-条件!$G$11+条件!$G$12/2))/(2*条件!$G$12)</f>
        <v>-363.811446468185</v>
      </c>
      <c r="P24" s="149" t="n">
        <f aca="false">($E$3*$B$12*SIN($N24*PI()/180))/(条件!$G$13+条件!$G$14)</f>
        <v>1245.31095455745</v>
      </c>
      <c r="Q24" s="149" t="n">
        <f aca="false">P24*((条件!$G$14-条件!$G$13)/(条件!$G$14+条件!$G$13))/2</f>
        <v>-5.75303568203511</v>
      </c>
      <c r="R24" s="149" t="n">
        <f aca="false">$E$16-$O24+$P24*2*(条件!$G$13/(条件!$G$14+条件!$G$13))-Q24</f>
        <v>6260.68150807174</v>
      </c>
      <c r="S24" s="148" t="n">
        <f aca="false">$E$16+$O24+$P24*2*(条件!$G$14/(条件!$G$14+条件!$G$13))+Q24</f>
        <v>5498.54040104316</v>
      </c>
      <c r="T24" s="149" t="n">
        <f aca="false">$E$16+$O24-$P24*2*(条件!$G$14/(条件!$G$14+条件!$G$13))+Q24</f>
        <v>3030.9306346564</v>
      </c>
      <c r="U24" s="149" t="n">
        <f aca="false">$E$16-$O24-$P24*2*(条件!$G$13/(条件!$G$14+条件!$G$13))-Q24</f>
        <v>3747.0474562287</v>
      </c>
      <c r="V24" s="148"/>
      <c r="W24" s="95" t="n">
        <v>95</v>
      </c>
      <c r="X24" s="151" t="n">
        <f aca="false">条件!$G$11-($E$3*$B$12*COS($W24*PI()/180))/($E$3+条件!$G$9)-条件!$G$9*条件!$G$10/($E$3+条件!$G$9)</f>
        <v>3.69387646551875</v>
      </c>
      <c r="Y24" s="149" t="n">
        <f aca="false">($E$3*$B$12*SIN($W24*PI()/180))/($E$3+条件!$G$9)</f>
        <v>0.945208830385565</v>
      </c>
      <c r="AA24" s="95" t="n">
        <v>95</v>
      </c>
      <c r="AB24" s="151" t="n">
        <f aca="false">($X24*($E$3+条件!$G$9))/条件!$G$12</f>
        <v>9996.22289293637</v>
      </c>
      <c r="AC24" s="149" t="n">
        <f aca="false">$E$3+条件!$G$9-$AB24-$AD24</f>
        <v>1879.44735364385</v>
      </c>
      <c r="AD24" s="149" t="n">
        <f aca="false">((条件!$G$14/2-$Y24)*($E$3+条件!$G$9)+AB24*(条件!$G$14-条件!$G$13)/2)/条件!$G$14</f>
        <v>6661.52975341978</v>
      </c>
      <c r="AF24" s="95" t="n">
        <v>95</v>
      </c>
      <c r="AG24" s="151" t="n">
        <f aca="false">$E$3+条件!$G$9-$AH24-$AI24</f>
        <v>3273.63537780713</v>
      </c>
      <c r="AH24" s="149" t="n">
        <f aca="false">(条件!$G$12-$X24)*($E$3+条件!$G$9)/条件!$G$12</f>
        <v>8540.97710706363</v>
      </c>
      <c r="AI24" s="149" t="n">
        <f aca="false">((条件!$G$13/2-$Y24)*($E$3+条件!$G$9)-AH24*(条件!$G$13-条件!$G$14)/2)/条件!$G$13</f>
        <v>6722.58751512924</v>
      </c>
    </row>
    <row r="25" customFormat="false" ht="18" hidden="false" customHeight="true" outlineLevel="0" collapsed="false">
      <c r="B25" s="111" t="s">
        <v>145</v>
      </c>
      <c r="C25" s="106"/>
      <c r="D25" s="106"/>
      <c r="E25" s="106"/>
      <c r="F25" s="106"/>
      <c r="G25" s="108"/>
      <c r="H25" s="80"/>
      <c r="I25" s="80"/>
      <c r="J25" s="148"/>
      <c r="K25" s="106"/>
      <c r="L25" s="112"/>
      <c r="N25" s="95" t="n">
        <v>100</v>
      </c>
      <c r="O25" s="148" t="n">
        <f aca="false">(条件!$G$9*(条件!$G$10-条件!$G$11+条件!$G$12/2)+$E$3*($B$12*COS($N25*PI()/180)-条件!$G$11+条件!$G$12/2))/(2*条件!$G$12)</f>
        <v>-474.852925084851</v>
      </c>
      <c r="P25" s="149" t="n">
        <f aca="false">($E$3*$B$12*SIN($N25*PI()/180))/(条件!$G$13+条件!$G$14)</f>
        <v>1231.07650071659</v>
      </c>
      <c r="Q25" s="149" t="n">
        <f aca="false">P25*((条件!$G$14-条件!$G$13)/(条件!$G$14+条件!$G$13))/2</f>
        <v>-5.68727594503045</v>
      </c>
      <c r="R25" s="149" t="n">
        <f aca="false">$E$16-$O25+$P25*2*(条件!$G$13/(条件!$G$14+条件!$G$13))-Q25</f>
        <v>6357.29125363654</v>
      </c>
      <c r="S25" s="148" t="n">
        <f aca="false">$E$16+$O25+$P25*2*(条件!$G$14/(条件!$G$14+条件!$G$13))+Q25</f>
        <v>5373.46174779665</v>
      </c>
      <c r="T25" s="149" t="n">
        <f aca="false">$E$16+$O25-$P25*2*(条件!$G$14/(条件!$G$14+条件!$G$13))+Q25</f>
        <v>2934.05785014359</v>
      </c>
      <c r="U25" s="149" t="n">
        <f aca="false">$E$16-$O25-$P25*2*(条件!$G$13/(条件!$G$14+条件!$G$13))-Q25</f>
        <v>3872.38914842323</v>
      </c>
      <c r="V25" s="148"/>
      <c r="W25" s="95" t="n">
        <v>100</v>
      </c>
      <c r="X25" s="151" t="n">
        <f aca="false">条件!$G$11-($E$3*$B$12*COS($W25*PI()/180))/($E$3+条件!$G$9)-条件!$G$9*条件!$G$10/($E$3+条件!$G$9)</f>
        <v>3.77594216352321</v>
      </c>
      <c r="Y25" s="149" t="n">
        <f aca="false">($E$3*$B$12*SIN($W25*PI()/180))/($E$3+条件!$G$9)</f>
        <v>0.934404676277024</v>
      </c>
      <c r="AA25" s="95" t="n">
        <v>100</v>
      </c>
      <c r="AB25" s="151" t="n">
        <f aca="false">($X25*($E$3+条件!$G$9))/条件!$G$12</f>
        <v>10218.3058501697</v>
      </c>
      <c r="AC25" s="149" t="n">
        <f aca="false">$E$3+条件!$G$9-$AB25-$AD25</f>
        <v>1630.70107168733</v>
      </c>
      <c r="AD25" s="149" t="n">
        <f aca="false">((条件!$G$14/2-$Y25)*($E$3+条件!$G$9)+AB25*(条件!$G$14-条件!$G$13)/2)/条件!$G$14</f>
        <v>6688.19307814297</v>
      </c>
      <c r="AF25" s="95" t="n">
        <v>100</v>
      </c>
      <c r="AG25" s="151" t="n">
        <f aca="false">$E$3+条件!$G$9-$AH25-$AI25</f>
        <v>3465.4769043699</v>
      </c>
      <c r="AH25" s="149" t="n">
        <f aca="false">(条件!$G$12-$X25)*($E$3+条件!$G$9)/条件!$G$12</f>
        <v>8318.8941498303</v>
      </c>
      <c r="AI25" s="149" t="n">
        <f aca="false">((条件!$G$13/2-$Y25)*($E$3+条件!$G$9)-AH25*(条件!$G$13-条件!$G$14)/2)/条件!$G$13</f>
        <v>6752.8289457998</v>
      </c>
    </row>
    <row r="26" customFormat="false" ht="18" hidden="false" customHeight="true" outlineLevel="0" collapsed="false">
      <c r="B26" s="111" t="s">
        <v>146</v>
      </c>
      <c r="C26" s="106"/>
      <c r="D26" s="106"/>
      <c r="E26" s="106"/>
      <c r="F26" s="106"/>
      <c r="G26" s="108"/>
      <c r="H26" s="80"/>
      <c r="I26" s="80"/>
      <c r="J26" s="148"/>
      <c r="K26" s="106"/>
      <c r="L26" s="112"/>
      <c r="N26" s="95" t="n">
        <v>105</v>
      </c>
      <c r="O26" s="148" t="n">
        <f aca="false">(条件!$G$9*(条件!$G$10-条件!$G$11+条件!$G$12/2)+$E$3*($B$12*COS($N26*PI()/180)-条件!$G$11+条件!$G$12/2))/(2*条件!$G$12)</f>
        <v>-584.197737309635</v>
      </c>
      <c r="P26" s="149" t="n">
        <f aca="false">($E$3*$B$12*SIN($N26*PI()/180))/(条件!$G$13+条件!$G$14)</f>
        <v>1207.47281136097</v>
      </c>
      <c r="Q26" s="149" t="n">
        <f aca="false">P26*((条件!$G$14-条件!$G$13)/(条件!$G$14+条件!$G$13))/2</f>
        <v>-5.578232604013</v>
      </c>
      <c r="R26" s="149" t="n">
        <f aca="false">$E$16-$O26+$P26*2*(条件!$G$13/(条件!$G$14+条件!$G$13))-Q26</f>
        <v>6442.70524648264</v>
      </c>
      <c r="S26" s="148" t="n">
        <f aca="false">$E$16+$O26+$P26*2*(条件!$G$14/(条件!$G$14+条件!$G$13))+Q26</f>
        <v>5240.8403762393</v>
      </c>
      <c r="T26" s="149" t="n">
        <f aca="false">$E$16+$O26-$P26*2*(条件!$G$14/(条件!$G$14+条件!$G$13))+Q26</f>
        <v>2848.20768393341</v>
      </c>
      <c r="U26" s="149" t="n">
        <f aca="false">$E$16-$O26-$P26*2*(条件!$G$13/(条件!$G$14+条件!$G$13))-Q26</f>
        <v>4005.44669334465</v>
      </c>
      <c r="V26" s="148"/>
      <c r="W26" s="95" t="n">
        <v>105</v>
      </c>
      <c r="X26" s="151" t="n">
        <f aca="false">条件!$G$11-($E$3*$B$12*COS($W26*PI()/180))/($E$3+条件!$G$9)-条件!$G$9*条件!$G$10/($E$3+条件!$G$9)</f>
        <v>3.85675393269437</v>
      </c>
      <c r="Y26" s="149" t="n">
        <f aca="false">($E$3*$B$12*SIN($W26*PI()/180))/($E$3+条件!$G$9)</f>
        <v>0.916489138373046</v>
      </c>
      <c r="AA26" s="95" t="n">
        <v>105</v>
      </c>
      <c r="AB26" s="151" t="n">
        <f aca="false">($X26*($E$3+条件!$G$9))/条件!$G$12</f>
        <v>10436.9954746193</v>
      </c>
      <c r="AC26" s="149" t="n">
        <f aca="false">$E$3+条件!$G$9-$AB26-$AD26</f>
        <v>1366.40325733182</v>
      </c>
      <c r="AD26" s="149" t="n">
        <f aca="false">((条件!$G$14/2-$Y26)*($E$3+条件!$G$9)+AB26*(条件!$G$14-条件!$G$13)/2)/条件!$G$14</f>
        <v>6733.80126804891</v>
      </c>
      <c r="AF26" s="95" t="n">
        <v>105</v>
      </c>
      <c r="AG26" s="151" t="n">
        <f aca="false">$E$3+条件!$G$9-$AH26-$AI26</f>
        <v>3635.3892422247</v>
      </c>
      <c r="AH26" s="149" t="n">
        <f aca="false">(条件!$G$12-$X26)*($E$3+条件!$G$9)/条件!$G$12</f>
        <v>8100.20452538073</v>
      </c>
      <c r="AI26" s="149" t="n">
        <f aca="false">((条件!$G$13/2-$Y26)*($E$3+条件!$G$9)-AH26*(条件!$G$13-条件!$G$14)/2)/条件!$G$13</f>
        <v>6801.60623239457</v>
      </c>
    </row>
    <row r="27" customFormat="false" ht="18" hidden="false" customHeight="true" outlineLevel="0" collapsed="false">
      <c r="B27" s="111" t="s">
        <v>147</v>
      </c>
      <c r="C27" s="106"/>
      <c r="D27" s="106"/>
      <c r="E27" s="106"/>
      <c r="F27" s="106"/>
      <c r="G27" s="108"/>
      <c r="H27" s="106"/>
      <c r="I27" s="106"/>
      <c r="J27" s="106"/>
      <c r="K27" s="106"/>
      <c r="L27" s="112"/>
      <c r="N27" s="95" t="n">
        <v>110</v>
      </c>
      <c r="O27" s="148" t="n">
        <f aca="false">(条件!$G$9*(条件!$G$10-条件!$G$11+条件!$G$12/2)+$E$3*($B$12*COS($N27*PI()/180)-条件!$G$11+条件!$G$12/2))/(2*条件!$G$12)</f>
        <v>-691.013703097301</v>
      </c>
      <c r="P27" s="149" t="n">
        <f aca="false">($E$3*$B$12*SIN($N27*PI()/180))/(条件!$G$13+条件!$G$14)</f>
        <v>1174.67952481887</v>
      </c>
      <c r="Q27" s="149" t="n">
        <f aca="false">P27*((条件!$G$14-条件!$G$13)/(条件!$G$14+条件!$G$13))/2</f>
        <v>-5.42673554465007</v>
      </c>
      <c r="R27" s="149" t="n">
        <f aca="false">$E$16-$O27+$P27*2*(条件!$G$13/(条件!$G$14+条件!$G$13))-Q27</f>
        <v>6516.27343455012</v>
      </c>
      <c r="S27" s="148" t="n">
        <f aca="false">$E$16+$O27+$P27*2*(条件!$G$14/(条件!$G$14+条件!$G$13))+Q27</f>
        <v>5101.68561508762</v>
      </c>
      <c r="T27" s="149" t="n">
        <f aca="false">$E$16+$O27-$P27*2*(条件!$G$14/(条件!$G$14+条件!$G$13))+Q27</f>
        <v>2774.03350762848</v>
      </c>
      <c r="U27" s="149" t="n">
        <f aca="false">$E$16-$O27-$P27*2*(条件!$G$13/(条件!$G$14+条件!$G$13))-Q27</f>
        <v>4145.20744273378</v>
      </c>
      <c r="V27" s="148"/>
      <c r="W27" s="95" t="n">
        <v>110</v>
      </c>
      <c r="X27" s="151" t="n">
        <f aca="false">条件!$G$11-($E$3*$B$12*COS($W27*PI()/180))/($E$3+条件!$G$9)-条件!$G$9*条件!$G$10/($E$3+条件!$G$9)</f>
        <v>3.93569674667334</v>
      </c>
      <c r="Y27" s="149" t="n">
        <f aca="false">($E$3*$B$12*SIN($W27*PI()/180))/($E$3+条件!$G$9)</f>
        <v>0.891598564734777</v>
      </c>
      <c r="AA27" s="95" t="n">
        <v>110</v>
      </c>
      <c r="AB27" s="151" t="n">
        <f aca="false">($X27*($E$3+条件!$G$9))/条件!$G$12</f>
        <v>10650.6274061946</v>
      </c>
      <c r="AC27" s="149" t="n">
        <f aca="false">$E$3+条件!$G$9-$AB27-$AD27</f>
        <v>1088.56537653196</v>
      </c>
      <c r="AD27" s="149" t="n">
        <f aca="false">((条件!$G$14/2-$Y27)*($E$3+条件!$G$9)+AB27*(条件!$G$14-条件!$G$13)/2)/条件!$G$14</f>
        <v>6798.00721727344</v>
      </c>
      <c r="AF27" s="95" t="n">
        <v>110</v>
      </c>
      <c r="AG27" s="151" t="n">
        <f aca="false">$E$3+条件!$G$9-$AH27-$AI27</f>
        <v>3782.07925588458</v>
      </c>
      <c r="AH27" s="149" t="n">
        <f aca="false">(条件!$G$12-$X27)*($E$3+条件!$G$9)/条件!$G$12</f>
        <v>7886.5725938054</v>
      </c>
      <c r="AI27" s="149" t="n">
        <f aca="false">((条件!$G$13/2-$Y27)*($E$3+条件!$G$9)-AH27*(条件!$G$13-条件!$G$14)/2)/条件!$G$13</f>
        <v>6868.54815031002</v>
      </c>
    </row>
    <row r="28" customFormat="false" ht="18" hidden="false" customHeight="true" outlineLevel="0" collapsed="false">
      <c r="B28" s="161" t="s">
        <v>148</v>
      </c>
      <c r="C28" s="113"/>
      <c r="D28" s="113"/>
      <c r="E28" s="113"/>
      <c r="F28" s="113"/>
      <c r="G28" s="159"/>
      <c r="H28" s="113"/>
      <c r="I28" s="113"/>
      <c r="J28" s="113"/>
      <c r="K28" s="113"/>
      <c r="L28" s="162"/>
      <c r="N28" s="95" t="n">
        <v>115</v>
      </c>
      <c r="O28" s="148" t="n">
        <f aca="false">(条件!$G$9*(条件!$G$10-条件!$G$11+条件!$G$12/2)+$E$3*($B$12*COS($N28*PI()/180)-条件!$G$11+条件!$G$12/2))/(2*条件!$G$12)</f>
        <v>-794.487888450961</v>
      </c>
      <c r="P28" s="149" t="n">
        <f aca="false">($E$3*$B$12*SIN($N28*PI()/180))/(条件!$G$13+条件!$G$14)</f>
        <v>1132.94621780201</v>
      </c>
      <c r="Q28" s="149" t="n">
        <f aca="false">P28*((条件!$G$14-条件!$G$13)/(条件!$G$14+条件!$G$13))/2</f>
        <v>-5.23393775103985</v>
      </c>
      <c r="R28" s="149" t="n">
        <f aca="false">$E$16-$O28+$P28*2*(条件!$G$13/(条件!$G$14+条件!$G$13))-Q28</f>
        <v>6577.43591950609</v>
      </c>
      <c r="S28" s="148" t="n">
        <f aca="false">$E$16+$O28+$P28*2*(条件!$G$14/(条件!$G$14+条件!$G$13))+Q28</f>
        <v>4957.05651609793</v>
      </c>
      <c r="T28" s="149" t="n">
        <f aca="false">$E$16+$O28-$P28*2*(条件!$G$14/(条件!$G$14+条件!$G$13))+Q28</f>
        <v>2712.09983149807</v>
      </c>
      <c r="U28" s="149" t="n">
        <f aca="false">$E$16-$O28-$P28*2*(条件!$G$13/(条件!$G$14+条件!$G$13))-Q28</f>
        <v>4290.60773289791</v>
      </c>
      <c r="V28" s="148"/>
      <c r="W28" s="95" t="n">
        <v>115</v>
      </c>
      <c r="X28" s="151" t="n">
        <f aca="false">条件!$G$11-($E$3*$B$12*COS($W28*PI()/180))/($E$3+条件!$G$9)-条件!$G$9*条件!$G$10/($E$3+条件!$G$9)</f>
        <v>4.01216980297878</v>
      </c>
      <c r="Y28" s="149" t="n">
        <f aca="false">($E$3*$B$12*SIN($W28*PI()/180))/($E$3+条件!$G$9)</f>
        <v>0.859922387656943</v>
      </c>
      <c r="AA28" s="95" t="n">
        <v>115</v>
      </c>
      <c r="AB28" s="151" t="n">
        <f aca="false">($X28*($E$3+条件!$G$9))/条件!$G$12</f>
        <v>10857.5757769019</v>
      </c>
      <c r="AC28" s="149" t="n">
        <f aca="false">$E$3+条件!$G$9-$AB28-$AD28</f>
        <v>799.301943323747</v>
      </c>
      <c r="AD28" s="149" t="n">
        <f aca="false">((条件!$G$14/2-$Y28)*($E$3+条件!$G$9)+AB28*(条件!$G$14-条件!$G$13)/2)/条件!$G$14</f>
        <v>6880.32227977433</v>
      </c>
      <c r="AF28" s="95" t="n">
        <v>115</v>
      </c>
      <c r="AG28" s="151" t="n">
        <f aca="false">$E$3+条件!$G$9-$AH28-$AI28</f>
        <v>3904.43054577173</v>
      </c>
      <c r="AH28" s="149" t="n">
        <f aca="false">(条件!$G$12-$X28)*($E$3+条件!$G$9)/条件!$G$12</f>
        <v>7679.62422309808</v>
      </c>
      <c r="AI28" s="149" t="n">
        <f aca="false">((条件!$G$13/2-$Y28)*($E$3+条件!$G$9)-AH28*(条件!$G$13-条件!$G$14)/2)/条件!$G$13</f>
        <v>6953.14523113019</v>
      </c>
    </row>
    <row r="29" customFormat="false" ht="18" hidden="false" customHeight="true" outlineLevel="0" collapsed="false">
      <c r="N29" s="95" t="n">
        <v>120</v>
      </c>
      <c r="O29" s="148" t="n">
        <f aca="false">(条件!$G$9*(条件!$G$10-条件!$G$11+条件!$G$12/2)+$E$3*($B$12*COS($N29*PI()/180)-条件!$G$11+条件!$G$12/2))/(2*条件!$G$12)</f>
        <v>-893.832792340655</v>
      </c>
      <c r="P29" s="149" t="n">
        <f aca="false">($E$3*$B$12*SIN($N29*PI()/180))/(条件!$G$13+条件!$G$14)</f>
        <v>1082.59050597605</v>
      </c>
      <c r="Q29" s="149" t="n">
        <f aca="false">P29*((条件!$G$14-条件!$G$13)/(条件!$G$14+条件!$G$13))/2</f>
        <v>-5.00130653080619</v>
      </c>
      <c r="R29" s="149" t="n">
        <f aca="false">$E$16-$O29+$P29*2*(条件!$G$13/(条件!$G$14+条件!$G$13))-Q29</f>
        <v>6625.72721790912</v>
      </c>
      <c r="S29" s="148" t="n">
        <f aca="false">$E$16+$O29+$P29*2*(条件!$G$14/(条件!$G$14+条件!$G$13))+Q29</f>
        <v>4808.05379404297</v>
      </c>
      <c r="T29" s="149" t="n">
        <f aca="false">$E$16+$O29-$P29*2*(条件!$G$14/(条件!$G$14+条件!$G$13))+Q29</f>
        <v>2662.8780082141</v>
      </c>
      <c r="U29" s="149" t="n">
        <f aca="false">$E$16-$O29-$P29*2*(条件!$G$13/(条件!$G$14+条件!$G$13))-Q29</f>
        <v>4440.5409798338</v>
      </c>
      <c r="V29" s="148"/>
      <c r="W29" s="95" t="n">
        <v>120</v>
      </c>
      <c r="X29" s="151" t="n">
        <f aca="false">条件!$G$11-($E$3*$B$12*COS($W29*PI()/180))/($E$3+条件!$G$9)-条件!$G$9*条件!$G$10/($E$3+条件!$G$9)</f>
        <v>4.0855910954765</v>
      </c>
      <c r="Y29" s="149" t="n">
        <f aca="false">($E$3*$B$12*SIN($W29*PI()/180))/($E$3+条件!$G$9)</f>
        <v>0.821701681973706</v>
      </c>
      <c r="AA29" s="95" t="n">
        <v>120</v>
      </c>
      <c r="AB29" s="151" t="n">
        <f aca="false">($X29*($E$3+条件!$G$9))/条件!$G$12</f>
        <v>11056.2655846813</v>
      </c>
      <c r="AC29" s="149" t="n">
        <f aca="false">$E$3+条件!$G$9-$AB29-$AD29</f>
        <v>500.814427095917</v>
      </c>
      <c r="AD29" s="149" t="n">
        <f aca="false">((条件!$G$14/2-$Y29)*($E$3+条件!$G$9)+AB29*(条件!$G$14-条件!$G$13)/2)/条件!$G$14</f>
        <v>6980.11998822277</v>
      </c>
      <c r="AF29" s="95" t="n">
        <v>120</v>
      </c>
      <c r="AG29" s="151" t="n">
        <f aca="false">$E$3+条件!$G$9-$AH29-$AI29</f>
        <v>4001.51194469239</v>
      </c>
      <c r="AH29" s="149" t="n">
        <f aca="false">(条件!$G$12-$X29)*($E$3+条件!$G$9)/条件!$G$12</f>
        <v>7480.93441531869</v>
      </c>
      <c r="AI29" s="149" t="n">
        <f aca="false">((条件!$G$13/2-$Y29)*($E$3+条件!$G$9)-AH29*(条件!$G$13-条件!$G$14)/2)/条件!$G$13</f>
        <v>7054.75363998892</v>
      </c>
    </row>
    <row r="30" customFormat="false" ht="18" hidden="false" customHeight="true" outlineLevel="0" collapsed="false">
      <c r="B30" s="155" t="s">
        <v>149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7"/>
      <c r="N30" s="95" t="n">
        <v>125</v>
      </c>
      <c r="O30" s="148" t="n">
        <f aca="false">(条件!$G$9*(条件!$G$10-条件!$G$11+条件!$G$12/2)+$E$3*($B$12*COS($N30*PI()/180)-条件!$G$11+条件!$G$12/2))/(2*条件!$G$12)</f>
        <v>-988.292340061687</v>
      </c>
      <c r="P30" s="149" t="n">
        <f aca="false">($E$3*$B$12*SIN($N30*PI()/180))/(条件!$G$13+条件!$G$14)</f>
        <v>1023.99562671359</v>
      </c>
      <c r="Q30" s="149" t="n">
        <f aca="false">P30*((条件!$G$14-条件!$G$13)/(条件!$G$14+条件!$G$13))/2</f>
        <v>-4.73061234800164</v>
      </c>
      <c r="R30" s="149" t="n">
        <f aca="false">$E$16-$O30+$P30*2*(条件!$G$13/(条件!$G$14+条件!$G$13))-Q30</f>
        <v>6660.77980381928</v>
      </c>
      <c r="S30" s="148" t="n">
        <f aca="false">$E$16+$O30+$P30*2*(条件!$G$14/(条件!$G$14+条件!$G$13))+Q30</f>
        <v>4655.8114496079</v>
      </c>
      <c r="T30" s="149" t="n">
        <f aca="false">$E$16+$O30-$P30*2*(条件!$G$14/(条件!$G$14+条件!$G$13))+Q30</f>
        <v>2626.74264557273</v>
      </c>
      <c r="U30" s="149" t="n">
        <f aca="false">$E$16-$O30-$P30*2*(条件!$G$13/(条件!$G$14+条件!$G$13))-Q30</f>
        <v>4593.8661010001</v>
      </c>
      <c r="V30" s="148"/>
      <c r="W30" s="95" t="n">
        <v>125</v>
      </c>
      <c r="X30" s="151" t="n">
        <f aca="false">条件!$G$11-($E$3*$B$12*COS($W30*PI()/180))/($E$3+条件!$G$9)-条件!$G$9*条件!$G$10/($E$3+条件!$G$9)</f>
        <v>4.15540184379761</v>
      </c>
      <c r="Y30" s="149" t="n">
        <f aca="false">($E$3*$B$12*SIN($W30*PI()/180))/($E$3+条件!$G$9)</f>
        <v>0.777227330333609</v>
      </c>
      <c r="AA30" s="95" t="n">
        <v>125</v>
      </c>
      <c r="AB30" s="151" t="n">
        <f aca="false">($X30*($E$3+条件!$G$9))/条件!$G$12</f>
        <v>11245.1846801234</v>
      </c>
      <c r="AC30" s="149" t="n">
        <f aca="false">$E$3+条件!$G$9-$AB30-$AD30</f>
        <v>195.374498078662</v>
      </c>
      <c r="AD30" s="149" t="n">
        <f aca="false">((条件!$G$14/2-$Y30)*($E$3+条件!$G$9)+AB30*(条件!$G$14-条件!$G$13)/2)/条件!$G$14</f>
        <v>7096.64082179797</v>
      </c>
      <c r="AF30" s="95" t="n">
        <v>125</v>
      </c>
      <c r="AG30" s="151" t="n">
        <f aca="false">$E$3+条件!$G$9-$AH30-$AI30</f>
        <v>4072.58460458142</v>
      </c>
      <c r="AH30" s="149" t="n">
        <f aca="false">(条件!$G$12-$X30)*($E$3+条件!$G$9)/条件!$G$12</f>
        <v>7292.01531987663</v>
      </c>
      <c r="AI30" s="149" t="n">
        <f aca="false">((条件!$G$13/2-$Y30)*($E$3+条件!$G$9)-AH30*(条件!$G$13-条件!$G$14)/2)/条件!$G$13</f>
        <v>7172.60007554195</v>
      </c>
    </row>
    <row r="31" customFormat="false" ht="18" hidden="false" customHeight="true" outlineLevel="0" collapsed="false">
      <c r="B31" s="163" t="s">
        <v>150</v>
      </c>
      <c r="C31" s="106" t="s">
        <v>151</v>
      </c>
      <c r="D31" s="106"/>
      <c r="E31" s="106"/>
      <c r="F31" s="106"/>
      <c r="G31" s="106"/>
      <c r="H31" s="108"/>
      <c r="I31" s="108"/>
      <c r="J31" s="106"/>
      <c r="K31" s="106"/>
      <c r="L31" s="112"/>
      <c r="N31" s="95" t="n">
        <v>130</v>
      </c>
      <c r="O31" s="148" t="n">
        <f aca="false">(条件!$G$9*(条件!$G$10-条件!$G$11+条件!$G$12/2)+$E$3*($B$12*COS($N31*PI()/180)-条件!$G$11+条件!$G$12/2))/(2*条件!$G$12)</f>
        <v>-1077.14763741967</v>
      </c>
      <c r="P31" s="149" t="n">
        <f aca="false">($E$3*$B$12*SIN($N31*PI()/180))/(条件!$G$13+条件!$G$14)</f>
        <v>957.607522426371</v>
      </c>
      <c r="Q31" s="149" t="n">
        <f aca="false">P31*((条件!$G$14-条件!$G$13)/(条件!$G$14+条件!$G$13))/2</f>
        <v>-4.42391534880697</v>
      </c>
      <c r="R31" s="149" t="n">
        <f aca="false">$E$16-$O31+$P31*2*(条件!$G$13/(条件!$G$14+条件!$G$13))-Q31</f>
        <v>6682.32690589246</v>
      </c>
      <c r="S31" s="148" t="n">
        <f aca="false">$E$16+$O31+$P31*2*(条件!$G$14/(条件!$G$14+条件!$G$13))+Q31</f>
        <v>4501.48813896028</v>
      </c>
      <c r="T31" s="149" t="n">
        <f aca="false">$E$16+$O31-$P31*2*(条件!$G$14/(条件!$G$14+条件!$G$13))+Q31</f>
        <v>2603.96875550277</v>
      </c>
      <c r="U31" s="149" t="n">
        <f aca="false">$E$16-$O31-$P31*2*(条件!$G$13/(条件!$G$14+条件!$G$13))-Q31</f>
        <v>4749.41619964449</v>
      </c>
      <c r="V31" s="148"/>
      <c r="W31" s="95" t="n">
        <v>130</v>
      </c>
      <c r="X31" s="151" t="n">
        <f aca="false">条件!$G$11-($E$3*$B$12*COS($W31*PI()/180))/($E$3+条件!$G$9)-条件!$G$9*条件!$G$10/($E$3+条件!$G$9)</f>
        <v>4.22107074599451</v>
      </c>
      <c r="Y31" s="149" t="n">
        <f aca="false">($E$3*$B$12*SIN($W31*PI()/180))/($E$3+条件!$G$9)</f>
        <v>0.726837809406978</v>
      </c>
      <c r="AA31" s="95" t="n">
        <v>130</v>
      </c>
      <c r="AB31" s="151" t="n">
        <f aca="false">($X31*($E$3+条件!$G$9))/条件!$G$12</f>
        <v>11422.8952748393</v>
      </c>
      <c r="AC31" s="149" t="n">
        <f aca="false">$E$3+条件!$G$9-$AB31-$AD31</f>
        <v>-114.693261438531</v>
      </c>
      <c r="AD31" s="149" t="n">
        <f aca="false">((条件!$G$14/2-$Y31)*($E$3+条件!$G$9)+AB31*(条件!$G$14-条件!$G$13)/2)/条件!$G$14</f>
        <v>7228.9979865992</v>
      </c>
      <c r="AF31" s="95" t="n">
        <v>130</v>
      </c>
      <c r="AG31" s="151" t="n">
        <f aca="false">$E$3+条件!$G$9-$AH31-$AI31</f>
        <v>4117.10761958222</v>
      </c>
      <c r="AH31" s="149" t="n">
        <f aca="false">(条件!$G$12-$X31)*($E$3+条件!$G$9)/条件!$G$12</f>
        <v>7114.30472516067</v>
      </c>
      <c r="AI31" s="149" t="n">
        <f aca="false">((条件!$G$13/2-$Y31)*($E$3+条件!$G$9)-AH31*(条件!$G$13-条件!$G$14)/2)/条件!$G$13</f>
        <v>7305.78765525711</v>
      </c>
    </row>
    <row r="32" customFormat="false" ht="18" hidden="false" customHeight="true" outlineLevel="0" collapsed="false">
      <c r="A32" s="154"/>
      <c r="B32" s="163"/>
      <c r="C32" s="106" t="s">
        <v>152</v>
      </c>
      <c r="D32" s="106"/>
      <c r="E32" s="106"/>
      <c r="F32" s="106"/>
      <c r="G32" s="106"/>
      <c r="H32" s="108"/>
      <c r="I32" s="108"/>
      <c r="J32" s="106"/>
      <c r="K32" s="106"/>
      <c r="L32" s="112"/>
      <c r="N32" s="95" t="n">
        <v>135</v>
      </c>
      <c r="O32" s="148" t="n">
        <f aca="false">(条件!$G$9*(条件!$G$10-条件!$G$11+条件!$G$12/2)+$E$3*($B$12*COS($N32*PI()/180)-条件!$G$11+条件!$G$12/2))/(2*条件!$G$12)</f>
        <v>-1159.7224419494</v>
      </c>
      <c r="P32" s="149" t="n">
        <f aca="false">($E$3*$B$12*SIN($N32*PI()/180))/(条件!$G$13+条件!$G$14)</f>
        <v>883.93144667426</v>
      </c>
      <c r="Q32" s="149" t="n">
        <f aca="false">P32*((条件!$G$14-条件!$G$13)/(条件!$G$14+条件!$G$13))/2</f>
        <v>-4.08354968257476</v>
      </c>
      <c r="R32" s="149" t="n">
        <f aca="false">$E$16-$O32+$P32*2*(条件!$G$13/(条件!$G$14+条件!$G$13))-Q32</f>
        <v>6690.20453767139</v>
      </c>
      <c r="S32" s="148" t="n">
        <f aca="false">$E$16+$O32+$P32*2*(条件!$G$14/(条件!$G$14+条件!$G$13))+Q32</f>
        <v>4346.25835567713</v>
      </c>
      <c r="T32" s="149" t="n">
        <f aca="false">$E$16+$O32-$P32*2*(条件!$G$14/(条件!$G$14+条件!$G$13))+Q32</f>
        <v>2594.72966105891</v>
      </c>
      <c r="U32" s="149" t="n">
        <f aca="false">$E$16-$O32-$P32*2*(条件!$G$13/(条件!$G$14+条件!$G$13))-Q32</f>
        <v>4906.00744559257</v>
      </c>
      <c r="V32" s="148"/>
      <c r="W32" s="95" t="n">
        <v>135</v>
      </c>
      <c r="X32" s="151" t="n">
        <f aca="false">条件!$G$11-($E$3*$B$12*COS($W32*PI()/180))/($E$3+条件!$G$9)-条件!$G$9*条件!$G$10/($E$3+条件!$G$9)</f>
        <v>4.28209802206951</v>
      </c>
      <c r="Y32" s="149" t="n">
        <f aca="false">($E$3*$B$12*SIN($W32*PI()/180))/($E$3+条件!$G$9)</f>
        <v>0.670916613874093</v>
      </c>
      <c r="AA32" s="95" t="n">
        <v>135</v>
      </c>
      <c r="AB32" s="151" t="n">
        <f aca="false">($X32*($E$3+条件!$G$9))/条件!$G$12</f>
        <v>11588.0448838988</v>
      </c>
      <c r="AC32" s="149" t="n">
        <f aca="false">$E$3+条件!$G$9-$AB32-$AD32</f>
        <v>-427.029048581698</v>
      </c>
      <c r="AD32" s="149" t="n">
        <f aca="false">((条件!$G$14/2-$Y32)*($E$3+条件!$G$9)+AB32*(条件!$G$14-条件!$G$13)/2)/条件!$G$14</f>
        <v>7376.18416468289</v>
      </c>
      <c r="AF32" s="95" t="n">
        <v>135</v>
      </c>
      <c r="AG32" s="151" t="n">
        <f aca="false">$E$3+条件!$G$9-$AH32-$AI32</f>
        <v>4134.74214266689</v>
      </c>
      <c r="AH32" s="149" t="n">
        <f aca="false">(条件!$G$12-$X32)*($E$3+条件!$G$9)/条件!$G$12</f>
        <v>6949.15511610119</v>
      </c>
      <c r="AI32" s="149" t="n">
        <f aca="false">((条件!$G$13/2-$Y32)*($E$3+条件!$G$9)-AH32*(条件!$G$13-条件!$G$14)/2)/条件!$G$13</f>
        <v>7453.30274123191</v>
      </c>
    </row>
    <row r="33" customFormat="false" ht="18" hidden="false" customHeight="true" outlineLevel="0" collapsed="false">
      <c r="B33" s="164" t="s">
        <v>153</v>
      </c>
      <c r="C33" s="106" t="s">
        <v>140</v>
      </c>
      <c r="D33" s="106"/>
      <c r="E33" s="106"/>
      <c r="F33" s="106"/>
      <c r="G33" s="106"/>
      <c r="H33" s="106"/>
      <c r="I33" s="106"/>
      <c r="J33" s="106"/>
      <c r="K33" s="106"/>
      <c r="L33" s="112"/>
      <c r="N33" s="95" t="n">
        <v>140</v>
      </c>
      <c r="O33" s="148" t="n">
        <f aca="false">(条件!$G$9*(条件!$G$10-条件!$G$11+条件!$G$12/2)+$E$3*($B$12*COS($N33*PI()/180)-条件!$G$11+条件!$G$12/2))/(2*条件!$G$12)</f>
        <v>-1235.3883095284</v>
      </c>
      <c r="P33" s="149" t="n">
        <f aca="false">($E$3*$B$12*SIN($N33*PI()/180))/(条件!$G$13+条件!$G$14)</f>
        <v>803.528118880557</v>
      </c>
      <c r="Q33" s="149" t="n">
        <f aca="false">P33*((条件!$G$14-条件!$G$13)/(条件!$G$14+条件!$G$13))/2</f>
        <v>-3.71210573754344</v>
      </c>
      <c r="R33" s="149" t="n">
        <f aca="false">$E$16-$O33+$P33*2*(条件!$G$13/(条件!$G$14+条件!$G$13))-Q33</f>
        <v>6684.35274562158</v>
      </c>
      <c r="S33" s="148" t="n">
        <f aca="false">$E$16+$O33+$P33*2*(条件!$G$14/(条件!$G$14+条件!$G$13))+Q33</f>
        <v>4191.30349213953</v>
      </c>
      <c r="T33" s="149" t="n">
        <f aca="false">$E$16+$O33-$P33*2*(条件!$G$14/(条件!$G$14+条件!$G$13))+Q33</f>
        <v>2599.09567732859</v>
      </c>
      <c r="U33" s="149" t="n">
        <f aca="false">$E$16-$O33-$P33*2*(条件!$G$13/(条件!$G$14+条件!$G$13))-Q33</f>
        <v>5062.4480849103</v>
      </c>
      <c r="V33" s="148"/>
      <c r="W33" s="95" t="n">
        <v>140</v>
      </c>
      <c r="X33" s="151" t="n">
        <f aca="false">条件!$G$11-($E$3*$B$12*COS($W33*PI()/180))/($E$3+条件!$G$9)-条件!$G$9*条件!$G$10/($E$3+条件!$G$9)</f>
        <v>4.33801921760239</v>
      </c>
      <c r="Y33" s="149" t="n">
        <f aca="false">($E$3*$B$12*SIN($W33*PI()/180))/($E$3+条件!$G$9)</f>
        <v>0.609889337799098</v>
      </c>
      <c r="AA33" s="95" t="n">
        <v>140</v>
      </c>
      <c r="AB33" s="151" t="n">
        <f aca="false">($X33*($E$3+条件!$G$9))/条件!$G$12</f>
        <v>11739.3766190568</v>
      </c>
      <c r="AC33" s="149" t="n">
        <f aca="false">$E$3+条件!$G$9-$AB33-$AD33</f>
        <v>-739.255799417176</v>
      </c>
      <c r="AD33" s="149" t="n">
        <f aca="false">((条件!$G$14/2-$Y33)*($E$3+条件!$G$9)+AB33*(条件!$G$14-条件!$G$13)/2)/条件!$G$14</f>
        <v>7537.07918036038</v>
      </c>
      <c r="AF33" s="95" t="n">
        <v>140</v>
      </c>
      <c r="AG33" s="151" t="n">
        <f aca="false">$E$3+条件!$G$9-$AH33-$AI33</f>
        <v>4125.35396446676</v>
      </c>
      <c r="AH33" s="149" t="n">
        <f aca="false">(条件!$G$12-$X33)*($E$3+条件!$G$9)/条件!$G$12</f>
        <v>6797.82338094321</v>
      </c>
      <c r="AI33" s="149" t="n">
        <f aca="false">((条件!$G$13/2-$Y33)*($E$3+条件!$G$9)-AH33*(条件!$G$13-条件!$G$14)/2)/条件!$G$13</f>
        <v>7614.02265459004</v>
      </c>
    </row>
    <row r="34" customFormat="false" ht="18" hidden="false" customHeight="true" outlineLevel="0" collapsed="false">
      <c r="B34" s="164"/>
      <c r="C34" s="165" t="s">
        <v>133</v>
      </c>
      <c r="D34" s="165"/>
      <c r="E34" s="165"/>
      <c r="F34" s="165"/>
      <c r="G34" s="165"/>
      <c r="H34" s="165"/>
      <c r="I34" s="165"/>
      <c r="J34" s="165"/>
      <c r="K34" s="165"/>
      <c r="L34" s="162"/>
      <c r="N34" s="95" t="n">
        <v>145</v>
      </c>
      <c r="O34" s="148" t="n">
        <f aca="false">(条件!$G$9*(条件!$G$10-条件!$G$11+条件!$G$12/2)+$E$3*($B$12*COS($N34*PI()/180)-条件!$G$11+条件!$G$12/2))/(2*条件!$G$12)</f>
        <v>-1303.56937721607</v>
      </c>
      <c r="P34" s="149" t="n">
        <f aca="false">($E$3*$B$12*SIN($N34*PI()/180))/(条件!$G$13+条件!$G$14)</f>
        <v>717.00945691863</v>
      </c>
      <c r="Q34" s="149" t="n">
        <f aca="false">P34*((条件!$G$14-条件!$G$13)/(条件!$G$14+条件!$G$13))/2</f>
        <v>-3.31241042641869</v>
      </c>
      <c r="R34" s="149" t="n">
        <f aca="false">$E$16-$O34+$P34*2*(条件!$G$13/(条件!$G$14+条件!$G$13))-Q34</f>
        <v>6664.81606541396</v>
      </c>
      <c r="S34" s="148" t="n">
        <f aca="false">$E$16+$O34+$P34*2*(条件!$G$14/(条件!$G$14+条件!$G$13))+Q34</f>
        <v>4037.8028484233</v>
      </c>
      <c r="T34" s="149" t="n">
        <f aca="false">$E$16+$O34-$P34*2*(条件!$G$14/(条件!$G$14+条件!$G$13))+Q34</f>
        <v>2617.03357629172</v>
      </c>
      <c r="U34" s="149" t="n">
        <f aca="false">$E$16-$O34-$P34*2*(条件!$G$13/(条件!$G$14+条件!$G$13))-Q34</f>
        <v>5217.54750987102</v>
      </c>
      <c r="V34" s="148"/>
      <c r="W34" s="95" t="n">
        <v>145</v>
      </c>
      <c r="X34" s="151" t="n">
        <f aca="false">条件!$G$11-($E$3*$B$12*COS($W34*PI()/180))/($E$3+条件!$G$9)-条件!$G$9*条件!$G$10/($E$3+条件!$G$9)</f>
        <v>4.38840873852902</v>
      </c>
      <c r="Y34" s="149" t="n">
        <f aca="false">($E$3*$B$12*SIN($W34*PI()/180))/($E$3+条件!$G$9)</f>
        <v>0.544220435602201</v>
      </c>
      <c r="AA34" s="95" t="n">
        <v>145</v>
      </c>
      <c r="AB34" s="151" t="n">
        <f aca="false">($X34*($E$3+条件!$G$9))/条件!$G$12</f>
        <v>11875.7387544321</v>
      </c>
      <c r="AC34" s="149" t="n">
        <f aca="false">$E$3+条件!$G$9-$AB34-$AD34</f>
        <v>-1048.99727984344</v>
      </c>
      <c r="AD34" s="149" t="n">
        <f aca="false">((条件!$G$14/2-$Y34)*($E$3+条件!$G$9)+AB34*(条件!$G$14-条件!$G$13)/2)/条件!$G$14</f>
        <v>7710.4585254113</v>
      </c>
      <c r="AF34" s="95" t="n">
        <v>145</v>
      </c>
      <c r="AG34" s="151" t="n">
        <f aca="false">$E$3+条件!$G$9-$AH34-$AI34</f>
        <v>4089.01453468665</v>
      </c>
      <c r="AH34" s="149" t="n">
        <f aca="false">(条件!$G$12-$X34)*($E$3+条件!$G$9)/条件!$G$12</f>
        <v>6661.46124556786</v>
      </c>
      <c r="AI34" s="149" t="n">
        <f aca="false">((条件!$G$13/2-$Y34)*($E$3+条件!$G$9)-AH34*(条件!$G$13-条件!$G$14)/2)/条件!$G$13</f>
        <v>7786.72421974549</v>
      </c>
    </row>
    <row r="35" customFormat="false" ht="18" hidden="false" customHeight="true" outlineLevel="0" collapsed="false">
      <c r="N35" s="95" t="n">
        <v>150</v>
      </c>
      <c r="O35" s="148" t="n">
        <f aca="false">(条件!$G$9*(条件!$G$10-条件!$G$11+条件!$G$12/2)+$E$3*($B$12*COS($N35*PI()/180)-条件!$G$11+条件!$G$12/2))/(2*条件!$G$12)</f>
        <v>-1363.74674591847</v>
      </c>
      <c r="P35" s="149" t="n">
        <f aca="false">($E$3*$B$12*SIN($N35*PI()/180))/(条件!$G$13+条件!$G$14)</f>
        <v>625.033920047404</v>
      </c>
      <c r="Q35" s="149" t="n">
        <f aca="false">P35*((条件!$G$14-条件!$G$13)/(条件!$G$14+条件!$G$13))/2</f>
        <v>-2.88750567186078</v>
      </c>
      <c r="R35" s="149" t="n">
        <f aca="false">$E$16-$O35+$P35*2*(条件!$G$13/(条件!$G$14+条件!$G$13))-Q35</f>
        <v>6631.74318298145</v>
      </c>
      <c r="S35" s="148" t="n">
        <f aca="false">$E$16+$O35+$P35*2*(条件!$G$14/(条件!$G$14+条件!$G$13))+Q35</f>
        <v>3886.92465711336</v>
      </c>
      <c r="T35" s="149" t="n">
        <f aca="false">$E$16+$O35-$P35*2*(条件!$G$14/(条件!$G$14+条件!$G$13))+Q35</f>
        <v>2648.40683970599</v>
      </c>
      <c r="U35" s="149" t="n">
        <f aca="false">$E$16-$O35-$P35*2*(条件!$G$13/(条件!$G$14+条件!$G$13))-Q35</f>
        <v>5370.1253201992</v>
      </c>
      <c r="V35" s="148"/>
      <c r="W35" s="95" t="n">
        <v>150</v>
      </c>
      <c r="X35" s="151" t="n">
        <f aca="false">条件!$G$11-($E$3*$B$12*COS($W35*PI()/180))/($E$3+条件!$G$9)-条件!$G$9*条件!$G$10/($E$3+条件!$G$9)</f>
        <v>4.43288309016912</v>
      </c>
      <c r="Y35" s="149" t="n">
        <f aca="false">($E$3*$B$12*SIN($W35*PI()/180))/($E$3+条件!$G$9)</f>
        <v>0.474409687281087</v>
      </c>
      <c r="AA35" s="95" t="n">
        <v>150</v>
      </c>
      <c r="AB35" s="151" t="n">
        <f aca="false">($X35*($E$3+条件!$G$9))/条件!$G$12</f>
        <v>11996.0934918369</v>
      </c>
      <c r="AC35" s="149" t="n">
        <f aca="false">$E$3+条件!$G$9-$AB35-$AD35</f>
        <v>-1353.89617016744</v>
      </c>
      <c r="AD35" s="149" t="n">
        <f aca="false">((条件!$G$14/2-$Y35)*($E$3+条件!$G$9)+AB35*(条件!$G$14-条件!$G$13)/2)/条件!$G$14</f>
        <v>7895.00267833051</v>
      </c>
      <c r="AF35" s="95" t="n">
        <v>150</v>
      </c>
      <c r="AG35" s="151" t="n">
        <f aca="false">$E$3+条件!$G$9-$AH35-$AI35</f>
        <v>4026.00041832955</v>
      </c>
      <c r="AH35" s="149" t="n">
        <f aca="false">(条件!$G$12-$X35)*($E$3+条件!$G$9)/条件!$G$12</f>
        <v>6541.10650816307</v>
      </c>
      <c r="AI35" s="149" t="n">
        <f aca="false">((条件!$G$13/2-$Y35)*($E$3+条件!$G$9)-AH35*(条件!$G$13-条件!$G$14)/2)/条件!$G$13</f>
        <v>7970.09307350739</v>
      </c>
    </row>
    <row r="36" customFormat="false" ht="18" hidden="false" customHeight="true" outlineLevel="0" collapsed="false">
      <c r="A36" s="143" t="s">
        <v>116</v>
      </c>
      <c r="B36" s="155" t="s">
        <v>154</v>
      </c>
      <c r="C36" s="156"/>
      <c r="D36" s="156"/>
      <c r="E36" s="156"/>
      <c r="F36" s="156"/>
      <c r="G36" s="156"/>
      <c r="H36" s="156"/>
      <c r="I36" s="156"/>
      <c r="J36" s="156"/>
      <c r="K36" s="156"/>
      <c r="L36" s="157"/>
      <c r="N36" s="95" t="n">
        <v>155</v>
      </c>
      <c r="O36" s="148" t="n">
        <f aca="false">(条件!$G$9*(条件!$G$10-条件!$G$11+条件!$G$12/2)+$E$3*($B$12*COS($N36*PI()/180)-条件!$G$11+条件!$G$12/2))/(2*条件!$G$12)</f>
        <v>-1415.46242952367</v>
      </c>
      <c r="P36" s="149" t="n">
        <f aca="false">($E$3*$B$12*SIN($N36*PI()/180))/(条件!$G$13+条件!$G$14)</f>
        <v>528.301497638818</v>
      </c>
      <c r="Q36" s="149" t="n">
        <f aca="false">P36*((条件!$G$14-条件!$G$13)/(条件!$G$14+条件!$G$13))/2</f>
        <v>-2.44062525561643</v>
      </c>
      <c r="R36" s="149" t="n">
        <f aca="false">$E$16-$O36+$P36*2*(条件!$G$13/(条件!$G$14+条件!$G$13))-Q36</f>
        <v>6585.38580292934</v>
      </c>
      <c r="S36" s="148" t="n">
        <f aca="false">$E$16+$O36+$P36*2*(条件!$G$14/(条件!$G$14+条件!$G$13))+Q36</f>
        <v>3739.8171923483</v>
      </c>
      <c r="T36" s="149" t="n">
        <f aca="false">$E$16+$O36-$P36*2*(条件!$G$14/(条件!$G$14+条件!$G$13))+Q36</f>
        <v>2692.97669809313</v>
      </c>
      <c r="U36" s="149" t="n">
        <f aca="false">$E$16-$O36-$P36*2*(条件!$G$13/(条件!$G$14+条件!$G$13))-Q36</f>
        <v>5519.02030662924</v>
      </c>
      <c r="V36" s="148"/>
      <c r="W36" s="95" t="n">
        <v>155</v>
      </c>
      <c r="X36" s="151" t="n">
        <f aca="false">条件!$G$11-($E$3*$B$12*COS($W36*PI()/180))/($E$3+条件!$G$9)-条件!$G$9*条件!$G$10/($E$3+条件!$G$9)</f>
        <v>4.47110379585236</v>
      </c>
      <c r="Y36" s="149" t="n">
        <f aca="false">($E$3*$B$12*SIN($W36*PI()/180))/($E$3+条件!$G$9)</f>
        <v>0.400988394783364</v>
      </c>
      <c r="AA36" s="95" t="n">
        <v>155</v>
      </c>
      <c r="AB36" s="151" t="n">
        <f aca="false">($X36*($E$3+条件!$G$9))/条件!$G$12</f>
        <v>12099.5248590473</v>
      </c>
      <c r="AC36" s="149" t="n">
        <f aca="false">$E$3+条件!$G$9-$AB36-$AD36</f>
        <v>-1651.6320057308</v>
      </c>
      <c r="AD36" s="149" t="n">
        <f aca="false">((条件!$G$14/2-$Y36)*($E$3+条件!$G$9)+AB36*(条件!$G$14-条件!$G$13)/2)/条件!$G$14</f>
        <v>8089.30714668346</v>
      </c>
      <c r="AF36" s="95" t="n">
        <v>155</v>
      </c>
      <c r="AG36" s="151" t="n">
        <f aca="false">$E$3+条件!$G$9-$AH36-$AI36</f>
        <v>3936.79119086989</v>
      </c>
      <c r="AH36" s="149" t="n">
        <f aca="false">(条件!$G$12-$X36)*($E$3+条件!$G$9)/条件!$G$12</f>
        <v>6437.67514095266</v>
      </c>
      <c r="AI36" s="149" t="n">
        <f aca="false">((条件!$G$13/2-$Y36)*($E$3+条件!$G$9)-AH36*(条件!$G$13-条件!$G$14)/2)/条件!$G$13</f>
        <v>8162.73366817745</v>
      </c>
    </row>
    <row r="37" customFormat="false" ht="18" hidden="false" customHeight="true" outlineLevel="0" collapsed="false">
      <c r="B37" s="163" t="s">
        <v>155</v>
      </c>
      <c r="C37" s="106" t="s">
        <v>156</v>
      </c>
      <c r="D37" s="106"/>
      <c r="E37" s="106"/>
      <c r="F37" s="106"/>
      <c r="G37" s="106"/>
      <c r="H37" s="106"/>
      <c r="I37" s="106"/>
      <c r="J37" s="106"/>
      <c r="K37" s="106"/>
      <c r="L37" s="112"/>
      <c r="N37" s="95" t="n">
        <v>160</v>
      </c>
      <c r="O37" s="148" t="n">
        <f aca="false">(条件!$G$9*(条件!$G$10-条件!$G$11+条件!$G$12/2)+$E$3*($B$12*COS($N37*PI()/180)-条件!$G$11+条件!$G$12/2))/(2*条件!$G$12)</f>
        <v>-1458.32284045266</v>
      </c>
      <c r="P37" s="149" t="n">
        <f aca="false">($E$3*$B$12*SIN($N37*PI()/180))/(条件!$G$13+条件!$G$14)</f>
        <v>427.548381836036</v>
      </c>
      <c r="Q37" s="149" t="n">
        <f aca="false">P37*((条件!$G$14-条件!$G$13)/(条件!$G$14+条件!$G$13))/2</f>
        <v>-1.97517020748701</v>
      </c>
      <c r="R37" s="149" t="n">
        <f aca="false">$E$16-$O37+$P37*2*(条件!$G$13/(条件!$G$14+条件!$G$13))-Q37</f>
        <v>6526.09673291116</v>
      </c>
      <c r="S37" s="148" t="n">
        <f aca="false">$E$16+$O37+$P37*2*(条件!$G$14/(条件!$G$14+条件!$G$13))+Q37</f>
        <v>3597.60003076091</v>
      </c>
      <c r="T37" s="149" t="n">
        <f aca="false">$E$16+$O37-$P37*2*(条件!$G$14/(条件!$G$14+条件!$G$13))+Q37</f>
        <v>2750.40394791879</v>
      </c>
      <c r="U37" s="149" t="n">
        <f aca="false">$E$16-$O37-$P37*2*(条件!$G$13/(条件!$G$14+条件!$G$13))-Q37</f>
        <v>5663.09928840914</v>
      </c>
      <c r="V37" s="148"/>
      <c r="W37" s="95" t="n">
        <v>160</v>
      </c>
      <c r="X37" s="151" t="n">
        <f aca="false">条件!$G$11-($E$3*$B$12*COS($W37*PI()/180))/($E$3+条件!$G$9)-条件!$G$9*条件!$G$10/($E$3+条件!$G$9)</f>
        <v>4.50277997293019</v>
      </c>
      <c r="Y37" s="149" t="n">
        <f aca="false">($E$3*$B$12*SIN($W37*PI()/180))/($E$3+条件!$G$9)</f>
        <v>0.324515338477927</v>
      </c>
      <c r="AA37" s="95" t="n">
        <v>160</v>
      </c>
      <c r="AB37" s="151" t="n">
        <f aca="false">($X37*($E$3+条件!$G$9))/条件!$G$12</f>
        <v>12185.2456809053</v>
      </c>
      <c r="AC37" s="149" t="n">
        <f aca="false">$E$3+条件!$G$9-$AB37-$AD37</f>
        <v>-1939.9388370471</v>
      </c>
      <c r="AD37" s="149" t="n">
        <f aca="false">((条件!$G$14/2-$Y37)*($E$3+条件!$G$9)+AB37*(条件!$G$14-条件!$G$13)/2)/条件!$G$14</f>
        <v>8291.89315614177</v>
      </c>
      <c r="AF37" s="95" t="n">
        <v>160</v>
      </c>
      <c r="AG37" s="151" t="n">
        <f aca="false">$E$3+条件!$G$9-$AH37-$AI37</f>
        <v>3822.06578839465</v>
      </c>
      <c r="AH37" s="149" t="n">
        <f aca="false">(条件!$G$12-$X37)*($E$3+条件!$G$9)/条件!$G$12</f>
        <v>6351.95431909467</v>
      </c>
      <c r="AI37" s="149" t="n">
        <f aca="false">((条件!$G$13/2-$Y37)*($E$3+条件!$G$9)-AH37*(条件!$G$13-条件!$G$14)/2)/条件!$G$13</f>
        <v>8363.17989251068</v>
      </c>
    </row>
    <row r="38" customFormat="false" ht="18" hidden="false" customHeight="true" outlineLevel="0" collapsed="false">
      <c r="B38" s="163"/>
      <c r="C38" s="108" t="s">
        <v>45</v>
      </c>
      <c r="D38" s="106"/>
      <c r="E38" s="106"/>
      <c r="F38" s="106"/>
      <c r="G38" s="106"/>
      <c r="H38" s="106"/>
      <c r="I38" s="106"/>
      <c r="J38" s="106"/>
      <c r="K38" s="106"/>
      <c r="L38" s="112"/>
      <c r="N38" s="95" t="n">
        <v>165</v>
      </c>
      <c r="O38" s="148" t="n">
        <f aca="false">(条件!$G$9*(条件!$G$10-条件!$G$11+条件!$G$12/2)+$E$3*($B$12*COS($N38*PI()/180)-条件!$G$11+条件!$G$12/2))/(2*条件!$G$12)</f>
        <v>-1492.00178509845</v>
      </c>
      <c r="P38" s="149" t="n">
        <f aca="false">($E$3*$B$12*SIN($N38*PI()/180))/(条件!$G$13+条件!$G$14)</f>
        <v>323.541364686709</v>
      </c>
      <c r="Q38" s="149" t="n">
        <f aca="false">P38*((条件!$G$14-条件!$G$13)/(条件!$G$14+条件!$G$13))/2</f>
        <v>-1.49468292143824</v>
      </c>
      <c r="R38" s="149" t="n">
        <f aca="false">$E$16-$O38+$P38*2*(条件!$G$13/(条件!$G$14+条件!$G$13))-Q38</f>
        <v>6454.32719854948</v>
      </c>
      <c r="S38" s="148" t="n">
        <f aca="false">$E$16+$O38+$P38*2*(条件!$G$14/(条件!$G$14+条件!$G$13))+Q38</f>
        <v>3461.35553082394</v>
      </c>
      <c r="T38" s="149" t="n">
        <f aca="false">$E$16+$O38-$P38*2*(条件!$G$14/(条件!$G$14+条件!$G$13))+Q38</f>
        <v>2820.25153313628</v>
      </c>
      <c r="U38" s="149" t="n">
        <f aca="false">$E$16-$O38-$P38*2*(条件!$G$13/(条件!$G$14+条件!$G$13))-Q38</f>
        <v>5801.26573749031</v>
      </c>
      <c r="V38" s="148"/>
      <c r="W38" s="95" t="n">
        <v>165</v>
      </c>
      <c r="X38" s="151" t="n">
        <f aca="false">条件!$G$11-($E$3*$B$12*COS($W38*PI()/180))/($E$3+条件!$G$9)-条件!$G$9*条件!$G$10/($E$3+条件!$G$9)</f>
        <v>4.52767054656846</v>
      </c>
      <c r="Y38" s="149" t="n">
        <f aca="false">($E$3*$B$12*SIN($W38*PI()/180))/($E$3+条件!$G$9)</f>
        <v>0.245572524498953</v>
      </c>
      <c r="AA38" s="95" t="n">
        <v>165</v>
      </c>
      <c r="AB38" s="151" t="n">
        <f aca="false">($X38*($E$3+条件!$G$9))/条件!$G$12</f>
        <v>12252.6035701969</v>
      </c>
      <c r="AC38" s="149" t="n">
        <f aca="false">$E$3+条件!$G$9-$AB38-$AD38</f>
        <v>-2216.62247504558</v>
      </c>
      <c r="AD38" s="149" t="n">
        <f aca="false">((条件!$G$14/2-$Y38)*($E$3+条件!$G$9)+AB38*(条件!$G$14-条件!$G$13)/2)/条件!$G$14</f>
        <v>8501.21890484867</v>
      </c>
      <c r="AF38" s="95" t="n">
        <v>165</v>
      </c>
      <c r="AG38" s="151" t="n">
        <f aca="false">$E$3+条件!$G$9-$AH38-$AI38</f>
        <v>3682.69734048975</v>
      </c>
      <c r="AH38" s="149" t="n">
        <f aca="false">(条件!$G$12-$X38)*($E$3+条件!$G$9)/条件!$G$12</f>
        <v>6284.59642980309</v>
      </c>
      <c r="AI38" s="149" t="n">
        <f aca="false">((条件!$G$13/2-$Y38)*($E$3+条件!$G$9)-AH38*(条件!$G$13-条件!$G$14)/2)/条件!$G$13</f>
        <v>8569.90622970716</v>
      </c>
    </row>
    <row r="39" customFormat="false" ht="18" hidden="false" customHeight="true" outlineLevel="0" collapsed="false">
      <c r="B39" s="163" t="s">
        <v>157</v>
      </c>
      <c r="C39" s="106" t="s">
        <v>158</v>
      </c>
      <c r="D39" s="106"/>
      <c r="E39" s="106"/>
      <c r="F39" s="106"/>
      <c r="G39" s="108"/>
      <c r="H39" s="106"/>
      <c r="I39" s="106"/>
      <c r="J39" s="106"/>
      <c r="K39" s="106"/>
      <c r="L39" s="112"/>
      <c r="N39" s="95" t="n">
        <v>170</v>
      </c>
      <c r="O39" s="148" t="n">
        <f aca="false">(条件!$G$9*(条件!$G$10-条件!$G$11+条件!$G$12/2)+$E$3*($B$12*COS($N39*PI()/180)-条件!$G$11+条件!$G$12/2))/(2*条件!$G$12)</f>
        <v>-1516.24294635638</v>
      </c>
      <c r="P39" s="149" t="n">
        <f aca="false">($E$3*$B$12*SIN($N39*PI()/180))/(条件!$G$13+条件!$G$14)</f>
        <v>217.072002392499</v>
      </c>
      <c r="Q39" s="149" t="n">
        <f aca="false">P39*((条件!$G$14-条件!$G$13)/(条件!$G$14+条件!$G$13))/2</f>
        <v>-1.0028201958431</v>
      </c>
      <c r="R39" s="149" t="n">
        <f aca="false">$E$16-$O39+$P39*2*(条件!$G$13/(条件!$G$14+条件!$G$13))-Q39</f>
        <v>6370.62340933641</v>
      </c>
      <c r="S39" s="148" t="n">
        <f aca="false">$E$16+$O39+$P39*2*(条件!$G$14/(条件!$G$14+条件!$G$13))+Q39</f>
        <v>3332.12059544859</v>
      </c>
      <c r="T39" s="149" t="n">
        <f aca="false">$E$16+$O39-$P39*2*(条件!$G$14/(条件!$G$14+条件!$G$13))+Q39</f>
        <v>2901.98787144696</v>
      </c>
      <c r="U39" s="149" t="n">
        <f aca="false">$E$16-$O39-$P39*2*(条件!$G$13/(条件!$G$14+条件!$G$13))-Q39</f>
        <v>5932.46812376804</v>
      </c>
      <c r="V39" s="148"/>
      <c r="W39" s="95" t="n">
        <v>170</v>
      </c>
      <c r="X39" s="151" t="n">
        <f aca="false">条件!$G$11-($E$3*$B$12*COS($W39*PI()/180))/($E$3+条件!$G$9)-条件!$G$9*条件!$G$10/($E$3+条件!$G$9)</f>
        <v>4.54558608447244</v>
      </c>
      <c r="Y39" s="149" t="n">
        <f aca="false">($E$3*$B$12*SIN($W39*PI()/180))/($E$3+条件!$G$9)</f>
        <v>0.164760755327798</v>
      </c>
      <c r="AA39" s="95" t="n">
        <v>170</v>
      </c>
      <c r="AB39" s="151" t="n">
        <f aca="false">($X39*($E$3+条件!$G$9))/条件!$G$12</f>
        <v>12301.0858927128</v>
      </c>
      <c r="AC39" s="149" t="n">
        <f aca="false">$E$3+条件!$G$9-$AB39-$AD39</f>
        <v>-2479.57719017492</v>
      </c>
      <c r="AD39" s="149" t="n">
        <f aca="false">((条件!$G$14/2-$Y39)*($E$3+条件!$G$9)+AB39*(条件!$G$14-条件!$G$13)/2)/条件!$G$14</f>
        <v>8715.69129746215</v>
      </c>
      <c r="AF39" s="95" t="n">
        <v>170</v>
      </c>
      <c r="AG39" s="151" t="n">
        <f aca="false">$E$3+条件!$G$9-$AH39-$AI39</f>
        <v>3519.74652519673</v>
      </c>
      <c r="AH39" s="149" t="n">
        <f aca="false">(条件!$G$12-$X39)*($E$3+条件!$G$9)/条件!$G$12</f>
        <v>6236.11410728723</v>
      </c>
      <c r="AI39" s="149" t="n">
        <f aca="false">((条件!$G$13/2-$Y39)*($E$3+条件!$G$9)-AH39*(条件!$G$13-条件!$G$14)/2)/条件!$G$13</f>
        <v>8781.33936751604</v>
      </c>
    </row>
    <row r="40" customFormat="false" ht="18" hidden="false" customHeight="true" outlineLevel="0" collapsed="false">
      <c r="B40" s="163" t="s">
        <v>159</v>
      </c>
      <c r="C40" s="106" t="s">
        <v>160</v>
      </c>
      <c r="D40" s="106"/>
      <c r="E40" s="106"/>
      <c r="F40" s="106"/>
      <c r="G40" s="106"/>
      <c r="H40" s="106"/>
      <c r="I40" s="106"/>
      <c r="J40" s="106"/>
      <c r="K40" s="106"/>
      <c r="L40" s="112"/>
      <c r="N40" s="95" t="n">
        <v>175</v>
      </c>
      <c r="O40" s="148" t="n">
        <f aca="false">(条件!$G$9*(条件!$G$10-条件!$G$11+条件!$G$12/2)+$E$3*($B$12*COS($N40*PI()/180)-条件!$G$11+条件!$G$12/2))/(2*条件!$G$12)</f>
        <v>-1530.86183435207</v>
      </c>
      <c r="P40" s="149" t="n">
        <f aca="false">($E$3*$B$12*SIN($N40*PI()/180))/(条件!$G$13+条件!$G$14)</f>
        <v>108.950591088424</v>
      </c>
      <c r="Q40" s="149" t="n">
        <f aca="false">P40*((条件!$G$14-条件!$G$13)/(条件!$G$14+条件!$G$13))/2</f>
        <v>-0.503325403038207</v>
      </c>
      <c r="R40" s="149" t="n">
        <f aca="false">$E$16-$O40+$P40*2*(条件!$G$13/(条件!$G$14+条件!$G$13))-Q40</f>
        <v>6275.6224016496</v>
      </c>
      <c r="S40" s="148" t="n">
        <f aca="false">$E$16+$O40+$P40*2*(条件!$G$14/(条件!$G$14+条件!$G$13))+Q40</f>
        <v>3210.87878052725</v>
      </c>
      <c r="T40" s="149" t="n">
        <f aca="false">$E$16+$O40-$P40*2*(条件!$G$14/(条件!$G$14+条件!$G$13))+Q40</f>
        <v>2994.99089996255</v>
      </c>
      <c r="U40" s="149" t="n">
        <f aca="false">$E$16-$O40-$P40*2*(条件!$G$13/(条件!$G$14+条件!$G$13))-Q40</f>
        <v>6055.7079178606</v>
      </c>
      <c r="V40" s="148"/>
      <c r="W40" s="95" t="n">
        <v>175</v>
      </c>
      <c r="X40" s="151" t="n">
        <f aca="false">条件!$G$11-($E$3*$B$12*COS($W40*PI()/180))/($E$3+条件!$G$9)-条件!$G$9*条件!$G$10/($E$3+条件!$G$9)</f>
        <v>4.55639023858098</v>
      </c>
      <c r="Y40" s="149" t="n">
        <f aca="false">($E$3*$B$12*SIN($W40*PI()/180))/($E$3+条件!$G$9)</f>
        <v>0.0826950573233353</v>
      </c>
      <c r="AA40" s="95" t="n">
        <v>175</v>
      </c>
      <c r="AB40" s="151" t="n">
        <f aca="false">($X40*($E$3+条件!$G$9))/条件!$G$12</f>
        <v>12330.3236687041</v>
      </c>
      <c r="AC40" s="149" t="n">
        <f aca="false">$E$3+条件!$G$9-$AB40-$AD40</f>
        <v>-2726.8017382766</v>
      </c>
      <c r="AD40" s="149" t="n">
        <f aca="false">((条件!$G$14/2-$Y40)*($E$3+条件!$G$9)+AB40*(条件!$G$14-条件!$G$13)/2)/条件!$G$14</f>
        <v>8933.67806957247</v>
      </c>
      <c r="AF40" s="95" t="n">
        <v>175</v>
      </c>
      <c r="AG40" s="151" t="n">
        <f aca="false">$E$3+条件!$G$9-$AH40-$AI40</f>
        <v>3334.45349661235</v>
      </c>
      <c r="AH40" s="149" t="n">
        <f aca="false">(条件!$G$12-$X40)*($E$3+条件!$G$9)/条件!$G$12</f>
        <v>6206.87633129587</v>
      </c>
      <c r="AI40" s="149" t="n">
        <f aca="false">((条件!$G$13/2-$Y40)*($E$3+条件!$G$9)-AH40*(条件!$G$13-条件!$G$14)/2)/条件!$G$13</f>
        <v>8995.87017209178</v>
      </c>
    </row>
    <row r="41" customFormat="false" ht="18" hidden="false" customHeight="true" outlineLevel="0" collapsed="false">
      <c r="B41" s="163"/>
      <c r="C41" s="108" t="s">
        <v>141</v>
      </c>
      <c r="D41" s="108"/>
      <c r="E41" s="106"/>
      <c r="F41" s="106"/>
      <c r="G41" s="106"/>
      <c r="H41" s="106"/>
      <c r="I41" s="106"/>
      <c r="J41" s="106"/>
      <c r="K41" s="106"/>
      <c r="L41" s="112"/>
      <c r="N41" s="166" t="n">
        <v>180</v>
      </c>
      <c r="O41" s="167" t="n">
        <f aca="false">(条件!$G$9*(条件!$G$10-条件!$G$11+条件!$G$12/2)+$E$3*($B$12*COS($N41*PI()/180)-条件!$G$11+条件!$G$12/2))/(2*条件!$G$12)</f>
        <v>-1535.74719052073</v>
      </c>
      <c r="P41" s="168" t="n">
        <f aca="false">($E$3*$B$12*SIN($N41*PI()/180))/(条件!$G$13+条件!$G$14)</f>
        <v>1.53089157908915E-013</v>
      </c>
      <c r="Q41" s="149" t="n">
        <f aca="false">P41*((条件!$G$14-条件!$G$13)/(条件!$G$14+条件!$G$13))/2</f>
        <v>-7.07234915712827E-016</v>
      </c>
      <c r="R41" s="168" t="n">
        <f aca="false">$E$16-$O41+$P41*2*(条件!$G$13/(条件!$G$14+条件!$G$13))-Q41</f>
        <v>6170.04719052073</v>
      </c>
      <c r="S41" s="167" t="n">
        <f aca="false">$E$16+$O41+$P41*2*(条件!$G$14/(条件!$G$14+条件!$G$13))+Q41</f>
        <v>3098.55280947927</v>
      </c>
      <c r="T41" s="168" t="n">
        <f aca="false">$E$16+$O41-$P41*2*(条件!$G$14/(条件!$G$14+条件!$G$13))+Q41</f>
        <v>3098.55280947927</v>
      </c>
      <c r="U41" s="168" t="n">
        <f aca="false">$E$16-$O41-$P41*2*(条件!$G$13/(条件!$G$14+条件!$G$13))-Q41</f>
        <v>6170.04719052073</v>
      </c>
      <c r="V41" s="148"/>
      <c r="W41" s="166" t="n">
        <v>180</v>
      </c>
      <c r="X41" s="169" t="n">
        <f aca="false">条件!$G$11-($E$3*$B$12*COS($W41*PI()/180))/($E$3+条件!$G$9)-条件!$G$9*条件!$G$10/($E$3+条件!$G$9)</f>
        <v>4.56000078275759</v>
      </c>
      <c r="Y41" s="168" t="n">
        <f aca="false">($E$3*$B$12*SIN($W41*PI()/180))/($E$3+条件!$G$9)</f>
        <v>1.16196861002656E-016</v>
      </c>
      <c r="AA41" s="166" t="n">
        <v>180</v>
      </c>
      <c r="AB41" s="169" t="n">
        <f aca="false">($X41*($E$3+条件!$G$9))/条件!$G$12</f>
        <v>12340.0943810415</v>
      </c>
      <c r="AC41" s="168" t="n">
        <f aca="false">$E$3+条件!$G$9-$AB41-$AD41</f>
        <v>-2956.4145912613</v>
      </c>
      <c r="AD41" s="168" t="n">
        <f aca="false">((条件!$G$14/2-$Y41)*($E$3+条件!$G$9)+AB41*(条件!$G$14-条件!$G$13)/2)/条件!$G$14</f>
        <v>9153.52021021984</v>
      </c>
      <c r="AF41" s="166" t="n">
        <v>180</v>
      </c>
      <c r="AG41" s="169" t="n">
        <f aca="false">$E$3+条件!$G$9-$AH41-$AI41</f>
        <v>3128.22844656713</v>
      </c>
      <c r="AH41" s="168" t="n">
        <f aca="false">(条件!$G$12-$X41)*($E$3+条件!$G$9)/条件!$G$12</f>
        <v>6197.10561895855</v>
      </c>
      <c r="AI41" s="168" t="n">
        <f aca="false">((条件!$G$13/2-$Y41)*($E$3+条件!$G$9)-AH41*(条件!$G$13-条件!$G$14)/2)/条件!$G$13</f>
        <v>9211.86593447432</v>
      </c>
    </row>
    <row r="42" customFormat="false" ht="18" hidden="false" customHeight="true" outlineLevel="0" collapsed="false">
      <c r="B42" s="164" t="s">
        <v>161</v>
      </c>
      <c r="C42" s="159" t="n">
        <v>0</v>
      </c>
      <c r="D42" s="165"/>
      <c r="E42" s="165"/>
      <c r="F42" s="165"/>
      <c r="G42" s="159"/>
      <c r="H42" s="165"/>
      <c r="I42" s="165"/>
      <c r="J42" s="165"/>
      <c r="K42" s="165"/>
      <c r="L42" s="162"/>
      <c r="N42" s="108"/>
      <c r="O42" s="106"/>
      <c r="P42" s="170"/>
      <c r="Q42" s="170"/>
      <c r="R42" s="171"/>
      <c r="S42" s="171"/>
      <c r="T42" s="171"/>
      <c r="U42" s="171"/>
      <c r="V42" s="171"/>
      <c r="W42" s="171"/>
      <c r="X42" s="171"/>
      <c r="Y42" s="171"/>
    </row>
    <row r="43" customFormat="false" ht="18" hidden="false" customHeight="true" outlineLevel="0" collapsed="false">
      <c r="O43" s="171"/>
    </row>
    <row r="44" customFormat="false" ht="18" hidden="false" customHeight="true" outlineLevel="0" collapsed="false">
      <c r="A44" s="143" t="s">
        <v>117</v>
      </c>
      <c r="B44" s="155" t="s">
        <v>162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7"/>
    </row>
    <row r="45" customFormat="false" ht="18" hidden="false" customHeight="true" outlineLevel="0" collapsed="false">
      <c r="B45" s="163" t="s">
        <v>155</v>
      </c>
      <c r="C45" s="106" t="s">
        <v>163</v>
      </c>
      <c r="D45" s="106"/>
      <c r="E45" s="106"/>
      <c r="F45" s="106"/>
      <c r="G45" s="108"/>
      <c r="H45" s="106"/>
      <c r="I45" s="106"/>
      <c r="J45" s="106"/>
      <c r="K45" s="106"/>
      <c r="L45" s="112"/>
    </row>
    <row r="46" customFormat="false" ht="18" hidden="false" customHeight="true" outlineLevel="0" collapsed="false">
      <c r="B46" s="163" t="s">
        <v>157</v>
      </c>
      <c r="C46" s="106" t="s">
        <v>164</v>
      </c>
      <c r="D46" s="106"/>
      <c r="E46" s="106"/>
      <c r="F46" s="106"/>
      <c r="G46" s="106"/>
      <c r="H46" s="106"/>
      <c r="I46" s="106"/>
      <c r="J46" s="106"/>
      <c r="K46" s="106"/>
      <c r="L46" s="112"/>
    </row>
    <row r="47" customFormat="false" ht="18" hidden="false" customHeight="true" outlineLevel="0" collapsed="false">
      <c r="B47" s="163"/>
      <c r="C47" s="172" t="s">
        <v>45</v>
      </c>
      <c r="D47" s="106"/>
      <c r="E47" s="106"/>
      <c r="F47" s="106"/>
      <c r="G47" s="106"/>
      <c r="H47" s="106"/>
      <c r="I47" s="106"/>
      <c r="J47" s="106"/>
      <c r="K47" s="106"/>
      <c r="L47" s="112"/>
    </row>
    <row r="48" customFormat="false" ht="18" hidden="false" customHeight="true" outlineLevel="0" collapsed="false">
      <c r="B48" s="163" t="s">
        <v>159</v>
      </c>
      <c r="C48" s="108" t="n">
        <v>0</v>
      </c>
      <c r="D48" s="106"/>
      <c r="E48" s="106"/>
      <c r="F48" s="106"/>
      <c r="G48" s="108"/>
      <c r="H48" s="106"/>
      <c r="I48" s="106"/>
      <c r="J48" s="106"/>
      <c r="K48" s="106"/>
      <c r="L48" s="112"/>
    </row>
    <row r="49" customFormat="false" ht="18" hidden="false" customHeight="true" outlineLevel="0" collapsed="false">
      <c r="B49" s="164" t="s">
        <v>161</v>
      </c>
      <c r="C49" s="106" t="s">
        <v>160</v>
      </c>
      <c r="D49" s="106"/>
      <c r="E49" s="106"/>
      <c r="F49" s="106"/>
      <c r="G49" s="106"/>
      <c r="H49" s="106"/>
      <c r="I49" s="106"/>
      <c r="J49" s="106"/>
      <c r="K49" s="106"/>
      <c r="L49" s="112"/>
    </row>
    <row r="50" customFormat="false" ht="18" hidden="false" customHeight="true" outlineLevel="0" collapsed="false">
      <c r="B50" s="164"/>
      <c r="C50" s="159" t="s">
        <v>141</v>
      </c>
      <c r="D50" s="159"/>
      <c r="E50" s="165"/>
      <c r="F50" s="165"/>
      <c r="G50" s="165"/>
      <c r="H50" s="165"/>
      <c r="I50" s="165"/>
      <c r="J50" s="165"/>
      <c r="K50" s="165"/>
      <c r="L50" s="162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sheetProtection sheet="true" password="ab2d" formatCells="false" formatColumns="false" formatRows="false" insertColumns="false" insertRows="false" insertHyperlinks="false" deleteColumns="false" deleteRows="false" sort="false" autoFilter="false" pivotTables="false"/>
  <mergeCells count="24">
    <mergeCell ref="A10:A11"/>
    <mergeCell ref="B16:B17"/>
    <mergeCell ref="D16:D17"/>
    <mergeCell ref="E16:E17"/>
    <mergeCell ref="B18:B19"/>
    <mergeCell ref="C18:D18"/>
    <mergeCell ref="E18:E19"/>
    <mergeCell ref="F18:H18"/>
    <mergeCell ref="C19:D19"/>
    <mergeCell ref="F19:H19"/>
    <mergeCell ref="B20:B21"/>
    <mergeCell ref="C20:D20"/>
    <mergeCell ref="C21:D21"/>
    <mergeCell ref="B22:B23"/>
    <mergeCell ref="C22:D22"/>
    <mergeCell ref="C23:D23"/>
    <mergeCell ref="B31:B32"/>
    <mergeCell ref="B33:B34"/>
    <mergeCell ref="B37:B38"/>
    <mergeCell ref="B40:B41"/>
    <mergeCell ref="C41:D41"/>
    <mergeCell ref="B46:B47"/>
    <mergeCell ref="B49:B50"/>
    <mergeCell ref="C50:D5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03:05:29Z</dcterms:created>
  <dc:creator>河南斯派特机械设备有限公司</dc:creator>
  <dc:description/>
  <dc:language>en-US</dc:language>
  <cp:lastModifiedBy>Taynova.N</cp:lastModifiedBy>
  <cp:lastPrinted>2022-07-21T06:19:40Z</cp:lastPrinted>
  <dcterms:modified xsi:type="dcterms:W3CDTF">2023-11-10T06:39:51Z</dcterms:modified>
  <cp:revision>0</cp:revision>
  <dc:subject/>
  <dc:title/>
</cp:coreProperties>
</file>